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组别!$A$1:$D$1</definedName>
    <definedName function="false" hidden="false" localSheetId="0" name="Print_Titles" vbProcedure="false">组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序号</t>
  </si>
  <si>
    <t xml:space="preserve">部门</t>
  </si>
  <si>
    <t xml:space="preserve">姓名</t>
  </si>
  <si>
    <t xml:space="preserve">性别</t>
  </si>
  <si>
    <t xml:space="preserve">分组</t>
  </si>
  <si>
    <t xml:space="preserve">会计系</t>
  </si>
  <si>
    <t xml:space="preserve">王丽娜</t>
  </si>
  <si>
    <t xml:space="preserve">女</t>
  </si>
  <si>
    <t xml:space="preserve">第一组</t>
  </si>
  <si>
    <t xml:space="preserve">机械与材料工程系</t>
  </si>
  <si>
    <t xml:space="preserve">谢杰</t>
  </si>
  <si>
    <t xml:space="preserve">男</t>
  </si>
  <si>
    <t xml:space="preserve">第二组</t>
  </si>
  <si>
    <t xml:space="preserve">王慧敏</t>
  </si>
  <si>
    <t xml:space="preserve">郝冬冬</t>
  </si>
  <si>
    <t xml:space="preserve">经济管理系</t>
  </si>
  <si>
    <t xml:space="preserve">赵明明</t>
  </si>
  <si>
    <t xml:space="preserve">信息工程系</t>
  </si>
  <si>
    <t xml:space="preserve">何谐</t>
  </si>
  <si>
    <r>
      <rPr>
        <sz val="12"/>
        <color rgb="FF000000"/>
        <rFont val="Noto Sans"/>
        <family val="2"/>
      </rPr>
      <t xml:space="preserve">张婷</t>
    </r>
    <r>
      <rPr>
        <sz val="12"/>
        <color rgb="FF000000"/>
        <rFont val="宋体"/>
        <family val="0"/>
        <charset val="134"/>
      </rPr>
      <t xml:space="preserve">X</t>
    </r>
  </si>
  <si>
    <t xml:space="preserve">外语系</t>
  </si>
  <si>
    <t xml:space="preserve">马蕾</t>
  </si>
  <si>
    <t xml:space="preserve">姜玮</t>
  </si>
  <si>
    <t xml:space="preserve">艺术系</t>
  </si>
  <si>
    <t xml:space="preserve">徐晓蕾</t>
  </si>
  <si>
    <t xml:space="preserve">基础课部</t>
  </si>
  <si>
    <t xml:space="preserve">施明慧</t>
  </si>
  <si>
    <t xml:space="preserve">黄蒙娜</t>
  </si>
  <si>
    <t xml:space="preserve">体育部</t>
  </si>
  <si>
    <t xml:space="preserve">任鹏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3" xfId="23"/>
    <cellStyle name="20% - 强调文字颜色 1 11" xfId="24"/>
    <cellStyle name="20% - 强调文字颜色 1 11 2" xfId="25"/>
    <cellStyle name="20% - 强调文字颜色 1 11 2 2" xfId="26"/>
    <cellStyle name="20% - 强调文字颜色 1 11 3" xfId="27"/>
    <cellStyle name="20% - 强调文字颜色 1 2" xfId="28"/>
    <cellStyle name="20% - 强调文字颜色 1 2 2" xfId="29"/>
    <cellStyle name="20% - 强调文字颜色 1 2 2 2" xfId="30"/>
    <cellStyle name="20% - 强调文字颜色 1 2 3" xfId="31"/>
    <cellStyle name="20% - 强调文字颜色 1 3" xfId="32"/>
    <cellStyle name="20% - 强调文字颜色 1 3 2" xfId="33"/>
    <cellStyle name="20% - 强调文字颜色 1 3 2 2" xfId="34"/>
    <cellStyle name="20% - 强调文字颜色 1 3 3" xfId="35"/>
    <cellStyle name="20% - 强调文字颜色 1 4" xfId="36"/>
    <cellStyle name="20% - 强调文字颜色 1 4 2" xfId="37"/>
    <cellStyle name="20% - 强调文字颜色 1 4 2 2" xfId="38"/>
    <cellStyle name="20% - 强调文字颜色 1 4 3" xfId="39"/>
    <cellStyle name="20% - 强调文字颜色 1 5" xfId="40"/>
    <cellStyle name="20% - 强调文字颜色 1 5 2" xfId="41"/>
    <cellStyle name="20% - 强调文字颜色 1 5 2 2" xfId="42"/>
    <cellStyle name="20% - 强调文字颜色 1 5 3" xfId="43"/>
    <cellStyle name="20% - 强调文字颜色 1 6" xfId="44"/>
    <cellStyle name="20% - 强调文字颜色 1 6 2" xfId="45"/>
    <cellStyle name="20% - 强调文字颜色 1 6 2 2" xfId="46"/>
    <cellStyle name="20% - 强调文字颜色 1 6 3" xfId="47"/>
    <cellStyle name="20% - 强调文字颜色 1 7" xfId="48"/>
    <cellStyle name="20% - 强调文字颜色 1 7 2" xfId="49"/>
    <cellStyle name="20% - 强调文字颜色 1 7 2 2" xfId="50"/>
    <cellStyle name="20% - 强调文字颜色 1 7 3" xfId="51"/>
    <cellStyle name="20% - 强调文字颜色 1 8" xfId="52"/>
    <cellStyle name="20% - 强调文字颜色 1 8 2" xfId="53"/>
    <cellStyle name="20% - 强调文字颜色 1 8 2 2" xfId="54"/>
    <cellStyle name="20% - 强调文字颜色 1 8 3" xfId="55"/>
    <cellStyle name="20% - 强调文字颜色 1 9" xfId="56"/>
    <cellStyle name="20% - 强调文字颜色 1 9 2" xfId="57"/>
    <cellStyle name="20% - 强调文字颜色 1 9 2 2" xfId="58"/>
    <cellStyle name="20% - 强调文字颜色 1 9 3" xfId="59"/>
    <cellStyle name="20% - 强调文字颜色 2 10" xfId="60"/>
    <cellStyle name="20% - 强调文字颜色 2 10 2" xfId="61"/>
    <cellStyle name="20% - 强调文字颜色 2 10 2 2" xfId="62"/>
    <cellStyle name="20% - 强调文字颜色 2 10 3" xfId="63"/>
    <cellStyle name="20% - 强调文字颜色 2 11" xfId="64"/>
    <cellStyle name="20% - 强调文字颜色 2 11 2" xfId="65"/>
    <cellStyle name="20% - 强调文字颜色 2 11 2 2" xfId="66"/>
    <cellStyle name="20% - 强调文字颜色 2 11 3" xfId="67"/>
    <cellStyle name="20% - 强调文字颜色 2 2" xfId="68"/>
    <cellStyle name="20% - 强调文字颜色 2 2 2" xfId="69"/>
    <cellStyle name="20% - 强调文字颜色 2 2 2 2" xfId="70"/>
    <cellStyle name="20% - 强调文字颜色 2 2 3" xfId="71"/>
    <cellStyle name="20% - 强调文字颜色 2 3" xfId="72"/>
    <cellStyle name="20% - 强调文字颜色 2 3 2" xfId="73"/>
    <cellStyle name="20% - 强调文字颜色 2 3 2 2" xfId="74"/>
    <cellStyle name="20% - 强调文字颜色 2 3 3" xfId="75"/>
    <cellStyle name="20% - 强调文字颜色 2 4" xfId="76"/>
    <cellStyle name="20% - 强调文字颜色 2 4 2" xfId="77"/>
    <cellStyle name="20% - 强调文字颜色 2 4 2 2" xfId="78"/>
    <cellStyle name="20% - 强调文字颜色 2 4 3" xfId="79"/>
    <cellStyle name="20% - 强调文字颜色 2 5" xfId="80"/>
    <cellStyle name="20% - 强调文字颜色 2 5 2" xfId="81"/>
    <cellStyle name="20% - 强调文字颜色 2 5 2 2" xfId="82"/>
    <cellStyle name="20% - 强调文字颜色 2 5 3" xfId="83"/>
    <cellStyle name="20% - 强调文字颜色 2 6" xfId="84"/>
    <cellStyle name="20% - 强调文字颜色 2 6 2" xfId="85"/>
    <cellStyle name="20% - 强调文字颜色 2 6 2 2" xfId="86"/>
    <cellStyle name="20% - 强调文字颜色 2 6 3" xfId="87"/>
    <cellStyle name="20% - 强调文字颜色 2 7" xfId="88"/>
    <cellStyle name="20% - 强调文字颜色 2 7 2" xfId="89"/>
    <cellStyle name="20% - 强调文字颜色 2 7 2 2" xfId="90"/>
    <cellStyle name="20% - 强调文字颜色 2 7 3" xfId="91"/>
    <cellStyle name="20% - 强调文字颜色 2 8" xfId="92"/>
    <cellStyle name="20% - 强调文字颜色 2 8 2" xfId="93"/>
    <cellStyle name="20% - 强调文字颜色 2 8 2 2" xfId="94"/>
    <cellStyle name="20% - 强调文字颜色 2 8 3" xfId="95"/>
    <cellStyle name="20% - 强调文字颜色 2 9" xfId="96"/>
    <cellStyle name="20% - 强调文字颜色 2 9 2" xfId="97"/>
    <cellStyle name="20% - 强调文字颜色 2 9 2 2" xfId="98"/>
    <cellStyle name="20% - 强调文字颜色 2 9 3" xfId="99"/>
    <cellStyle name="20% - 强调文字颜色 3 10" xfId="100"/>
    <cellStyle name="20% - 强调文字颜色 3 10 2" xfId="101"/>
    <cellStyle name="20% - 强调文字颜色 3 10 2 2" xfId="102"/>
    <cellStyle name="20% - 强调文字颜色 3 10 3" xfId="103"/>
    <cellStyle name="20% - 强调文字颜色 3 11" xfId="104"/>
    <cellStyle name="20% - 强调文字颜色 3 11 2" xfId="105"/>
    <cellStyle name="20% - 强调文字颜色 3 11 2 2" xfId="106"/>
    <cellStyle name="20% - 强调文字颜色 3 11 3" xfId="107"/>
    <cellStyle name="20% - 强调文字颜色 3 2" xfId="108"/>
    <cellStyle name="20% - 强调文字颜色 3 2 2" xfId="109"/>
    <cellStyle name="20% - 强调文字颜色 3 2 2 2" xfId="110"/>
    <cellStyle name="20% - 强调文字颜色 3 2 3" xfId="111"/>
    <cellStyle name="20% - 强调文字颜色 3 3" xfId="112"/>
    <cellStyle name="20% - 强调文字颜色 3 3 2" xfId="113"/>
    <cellStyle name="20% - 强调文字颜色 3 3 2 2" xfId="114"/>
    <cellStyle name="20% - 强调文字颜色 3 3 3" xfId="115"/>
    <cellStyle name="20% - 强调文字颜色 3 4" xfId="116"/>
    <cellStyle name="20% - 强调文字颜色 3 4 2" xfId="117"/>
    <cellStyle name="20% - 强调文字颜色 3 4 2 2" xfId="118"/>
    <cellStyle name="20% - 强调文字颜色 3 4 3" xfId="119"/>
    <cellStyle name="20% - 强调文字颜色 3 5" xfId="120"/>
    <cellStyle name="20% - 强调文字颜色 3 5 2" xfId="121"/>
    <cellStyle name="20% - 强调文字颜色 3 5 2 2" xfId="122"/>
    <cellStyle name="20% - 强调文字颜色 3 5 3" xfId="123"/>
    <cellStyle name="20% - 强调文字颜色 3 6" xfId="124"/>
    <cellStyle name="20% - 强调文字颜色 3 6 2" xfId="125"/>
    <cellStyle name="20% - 强调文字颜色 3 6 2 2" xfId="126"/>
    <cellStyle name="20% - 强调文字颜色 3 6 3" xfId="127"/>
    <cellStyle name="20% - 强调文字颜色 3 7" xfId="128"/>
    <cellStyle name="20% - 强调文字颜色 3 7 2" xfId="129"/>
    <cellStyle name="20% - 强调文字颜色 3 7 2 2" xfId="130"/>
    <cellStyle name="20% - 强调文字颜色 3 7 3" xfId="131"/>
    <cellStyle name="20% - 强调文字颜色 3 8" xfId="132"/>
    <cellStyle name="20% - 强调文字颜色 3 8 2" xfId="133"/>
    <cellStyle name="20% - 强调文字颜色 3 8 2 2" xfId="134"/>
    <cellStyle name="20% - 强调文字颜色 3 8 3" xfId="135"/>
    <cellStyle name="20% - 强调文字颜色 3 9" xfId="136"/>
    <cellStyle name="20% - 强调文字颜色 3 9 2" xfId="137"/>
    <cellStyle name="20% - 强调文字颜色 3 9 2 2" xfId="138"/>
    <cellStyle name="20% - 强调文字颜色 3 9 3" xfId="139"/>
    <cellStyle name="20% - 强调文字颜色 4 10" xfId="140"/>
    <cellStyle name="20% - 强调文字颜色 4 10 2" xfId="141"/>
    <cellStyle name="20% - 强调文字颜色 4 10 2 2" xfId="142"/>
    <cellStyle name="20% - 强调文字颜色 4 10 3" xfId="143"/>
    <cellStyle name="20% - 强调文字颜色 4 11" xfId="144"/>
    <cellStyle name="20% - 强调文字颜色 4 11 2" xfId="145"/>
    <cellStyle name="20% - 强调文字颜色 4 11 2 2" xfId="146"/>
    <cellStyle name="20% - 强调文字颜色 4 11 3" xfId="147"/>
    <cellStyle name="20% - 强调文字颜色 4 2" xfId="148"/>
    <cellStyle name="20% - 强调文字颜色 4 2 2" xfId="149"/>
    <cellStyle name="20% - 强调文字颜色 4 2 2 2" xfId="150"/>
    <cellStyle name="20% - 强调文字颜色 4 2 3" xfId="151"/>
    <cellStyle name="20% - 强调文字颜色 4 3" xfId="152"/>
    <cellStyle name="20% - 强调文字颜色 4 3 2" xfId="153"/>
    <cellStyle name="20% - 强调文字颜色 4 3 2 2" xfId="154"/>
    <cellStyle name="20% - 强调文字颜色 4 3 3" xfId="155"/>
    <cellStyle name="20% - 强调文字颜色 4 4" xfId="156"/>
    <cellStyle name="20% - 强调文字颜色 4 4 2" xfId="157"/>
    <cellStyle name="20% - 强调文字颜色 4 4 2 2" xfId="158"/>
    <cellStyle name="20% - 强调文字颜色 4 4 3" xfId="159"/>
    <cellStyle name="20% - 强调文字颜色 4 5" xfId="160"/>
    <cellStyle name="20% - 强调文字颜色 4 5 2" xfId="161"/>
    <cellStyle name="20% - 强调文字颜色 4 5 2 2" xfId="162"/>
    <cellStyle name="20% - 强调文字颜色 4 5 3" xfId="163"/>
    <cellStyle name="20% - 强调文字颜色 4 6" xfId="164"/>
    <cellStyle name="20% - 强调文字颜色 4 6 2" xfId="165"/>
    <cellStyle name="20% - 强调文字颜色 4 6 2 2" xfId="166"/>
    <cellStyle name="20% - 强调文字颜色 4 6 3" xfId="167"/>
    <cellStyle name="20% - 强调文字颜色 4 7" xfId="168"/>
    <cellStyle name="20% - 强调文字颜色 4 7 2" xfId="169"/>
    <cellStyle name="20% - 强调文字颜色 4 7 2 2" xfId="170"/>
    <cellStyle name="20% - 强调文字颜色 4 7 3" xfId="171"/>
    <cellStyle name="20% - 强调文字颜色 4 8" xfId="172"/>
    <cellStyle name="20% - 强调文字颜色 4 8 2" xfId="173"/>
    <cellStyle name="20% - 强调文字颜色 4 8 2 2" xfId="174"/>
    <cellStyle name="20% - 强调文字颜色 4 8 3" xfId="175"/>
    <cellStyle name="20% - 强调文字颜色 4 9" xfId="176"/>
    <cellStyle name="20% - 强调文字颜色 4 9 2" xfId="177"/>
    <cellStyle name="20% - 强调文字颜色 4 9 2 2" xfId="178"/>
    <cellStyle name="20% - 强调文字颜色 4 9 3" xfId="179"/>
    <cellStyle name="20% - 强调文字颜色 5 10" xfId="180"/>
    <cellStyle name="20% - 强调文字颜色 5 10 2" xfId="181"/>
    <cellStyle name="20% - 强调文字颜色 5 10 2 2" xfId="182"/>
    <cellStyle name="20% - 强调文字颜色 5 10 3" xfId="183"/>
    <cellStyle name="20% - 强调文字颜色 5 11" xfId="184"/>
    <cellStyle name="20% - 强调文字颜色 5 11 2" xfId="185"/>
    <cellStyle name="20% - 强调文字颜色 5 11 2 2" xfId="186"/>
    <cellStyle name="20% - 强调文字颜色 5 11 3" xfId="187"/>
    <cellStyle name="20% - 强调文字颜色 5 2" xfId="188"/>
    <cellStyle name="20% - 强调文字颜色 5 2 2" xfId="189"/>
    <cellStyle name="20% - 强调文字颜色 5 2 2 2" xfId="190"/>
    <cellStyle name="20% - 强调文字颜色 5 2 3" xfId="191"/>
    <cellStyle name="20% - 强调文字颜色 5 3" xfId="192"/>
    <cellStyle name="20% - 强调文字颜色 5 3 2" xfId="193"/>
    <cellStyle name="20% - 强调文字颜色 5 3 2 2" xfId="194"/>
    <cellStyle name="20% - 强调文字颜色 5 3 3" xfId="195"/>
    <cellStyle name="20% - 强调文字颜色 5 4" xfId="196"/>
    <cellStyle name="20% - 强调文字颜色 5 4 2" xfId="197"/>
    <cellStyle name="20% - 强调文字颜色 5 4 2 2" xfId="198"/>
    <cellStyle name="20% - 强调文字颜色 5 4 3" xfId="199"/>
    <cellStyle name="20% - 强调文字颜色 5 5" xfId="200"/>
    <cellStyle name="20% - 强调文字颜色 5 5 2" xfId="201"/>
    <cellStyle name="20% - 强调文字颜色 5 5 2 2" xfId="202"/>
    <cellStyle name="20% - 强调文字颜色 5 5 3" xfId="203"/>
    <cellStyle name="20% - 强调文字颜色 5 6" xfId="204"/>
    <cellStyle name="20% - 强调文字颜色 5 6 2" xfId="205"/>
    <cellStyle name="20% - 强调文字颜色 5 6 2 2" xfId="206"/>
    <cellStyle name="20% - 强调文字颜色 5 6 3" xfId="207"/>
    <cellStyle name="20% - 强调文字颜色 5 7" xfId="208"/>
    <cellStyle name="20% - 强调文字颜色 5 7 2" xfId="209"/>
    <cellStyle name="20% - 强调文字颜色 5 7 2 2" xfId="210"/>
    <cellStyle name="20% - 强调文字颜色 5 7 3" xfId="211"/>
    <cellStyle name="20% - 强调文字颜色 5 8" xfId="212"/>
    <cellStyle name="20% - 强调文字颜色 5 8 2" xfId="213"/>
    <cellStyle name="20% - 强调文字颜色 5 8 2 2" xfId="214"/>
    <cellStyle name="20% - 强调文字颜色 5 8 3" xfId="215"/>
    <cellStyle name="20% - 强调文字颜色 5 9" xfId="216"/>
    <cellStyle name="20% - 强调文字颜色 5 9 2" xfId="217"/>
    <cellStyle name="20% - 强调文字颜色 5 9 2 2" xfId="218"/>
    <cellStyle name="20% - 强调文字颜色 5 9 3" xfId="219"/>
    <cellStyle name="20% - 强调文字颜色 6 10" xfId="220"/>
    <cellStyle name="20% - 强调文字颜色 6 10 2" xfId="221"/>
    <cellStyle name="20% - 强调文字颜色 6 10 2 2" xfId="222"/>
    <cellStyle name="20% - 强调文字颜色 6 10 3" xfId="223"/>
    <cellStyle name="20% - 强调文字颜色 6 11" xfId="224"/>
    <cellStyle name="20% - 强调文字颜色 6 11 2" xfId="225"/>
    <cellStyle name="20% - 强调文字颜色 6 11 2 2" xfId="226"/>
    <cellStyle name="20% - 强调文字颜色 6 11 3" xfId="227"/>
    <cellStyle name="20% - 强调文字颜色 6 2" xfId="228"/>
    <cellStyle name="20% - 强调文字颜色 6 2 2" xfId="229"/>
    <cellStyle name="20% - 强调文字颜色 6 2 2 2" xfId="230"/>
    <cellStyle name="20% - 强调文字颜色 6 2 3" xfId="231"/>
    <cellStyle name="20% - 强调文字颜色 6 3" xfId="232"/>
    <cellStyle name="20% - 强调文字颜色 6 3 2" xfId="233"/>
    <cellStyle name="20% - 强调文字颜色 6 3 2 2" xfId="234"/>
    <cellStyle name="20% - 强调文字颜色 6 3 3" xfId="235"/>
    <cellStyle name="20% - 强调文字颜色 6 4" xfId="236"/>
    <cellStyle name="20% - 强调文字颜色 6 4 2" xfId="237"/>
    <cellStyle name="20% - 强调文字颜色 6 4 2 2" xfId="238"/>
    <cellStyle name="20% - 强调文字颜色 6 4 3" xfId="239"/>
    <cellStyle name="20% - 强调文字颜色 6 5" xfId="240"/>
    <cellStyle name="20% - 强调文字颜色 6 5 2" xfId="241"/>
    <cellStyle name="20% - 强调文字颜色 6 5 2 2" xfId="242"/>
    <cellStyle name="20% - 强调文字颜色 6 5 3" xfId="243"/>
    <cellStyle name="20% - 强调文字颜色 6 6" xfId="244"/>
    <cellStyle name="20% - 强调文字颜色 6 6 2" xfId="245"/>
    <cellStyle name="20% - 强调文字颜色 6 6 2 2" xfId="246"/>
    <cellStyle name="20% - 强调文字颜色 6 6 3" xfId="247"/>
    <cellStyle name="20% - 强调文字颜色 6 7" xfId="248"/>
    <cellStyle name="20% - 强调文字颜色 6 7 2" xfId="249"/>
    <cellStyle name="20% - 强调文字颜色 6 7 2 2" xfId="250"/>
    <cellStyle name="20% - 强调文字颜色 6 7 3" xfId="251"/>
    <cellStyle name="20% - 强调文字颜色 6 8" xfId="252"/>
    <cellStyle name="20% - 强调文字颜色 6 8 2" xfId="253"/>
    <cellStyle name="20% - 强调文字颜色 6 8 2 2" xfId="254"/>
    <cellStyle name="20% - 强调文字颜色 6 8 3" xfId="255"/>
    <cellStyle name="20% - 强调文字颜色 6 9" xfId="256"/>
    <cellStyle name="20% - 强调文字颜色 6 9 2" xfId="257"/>
    <cellStyle name="20% - 强调文字颜色 6 9 2 2" xfId="258"/>
    <cellStyle name="20% - 强调文字颜色 6 9 3" xfId="259"/>
    <cellStyle name="40% - 强调文字颜色 1 10" xfId="260"/>
    <cellStyle name="40% - 强调文字颜色 1 10 2" xfId="261"/>
    <cellStyle name="40% - 强调文字颜色 1 10 2 2" xfId="262"/>
    <cellStyle name="40% - 强调文字颜色 1 10 3" xfId="263"/>
    <cellStyle name="40% - 强调文字颜色 1 11" xfId="264"/>
    <cellStyle name="40% - 强调文字颜色 1 11 2" xfId="265"/>
    <cellStyle name="40% - 强调文字颜色 1 11 2 2" xfId="266"/>
    <cellStyle name="40% - 强调文字颜色 1 11 3" xfId="267"/>
    <cellStyle name="40% - 强调文字颜色 1 2" xfId="268"/>
    <cellStyle name="40% - 强调文字颜色 1 2 2" xfId="269"/>
    <cellStyle name="40% - 强调文字颜色 1 2 2 2" xfId="270"/>
    <cellStyle name="40% - 强调文字颜色 1 2 3" xfId="271"/>
    <cellStyle name="40% - 强调文字颜色 1 3" xfId="272"/>
    <cellStyle name="40% - 强调文字颜色 1 3 2" xfId="273"/>
    <cellStyle name="40% - 强调文字颜色 1 3 2 2" xfId="274"/>
    <cellStyle name="40% - 强调文字颜色 1 3 3" xfId="275"/>
    <cellStyle name="40% - 强调文字颜色 1 4" xfId="276"/>
    <cellStyle name="40% - 强调文字颜色 1 4 2" xfId="277"/>
    <cellStyle name="40% - 强调文字颜色 1 4 2 2" xfId="278"/>
    <cellStyle name="40% - 强调文字颜色 1 4 3" xfId="279"/>
    <cellStyle name="40% - 强调文字颜色 1 5" xfId="280"/>
    <cellStyle name="40% - 强调文字颜色 1 5 2" xfId="281"/>
    <cellStyle name="40% - 强调文字颜色 1 5 2 2" xfId="282"/>
    <cellStyle name="40% - 强调文字颜色 1 5 3" xfId="283"/>
    <cellStyle name="40% - 强调文字颜色 1 6" xfId="284"/>
    <cellStyle name="40% - 强调文字颜色 1 6 2" xfId="285"/>
    <cellStyle name="40% - 强调文字颜色 1 6 2 2" xfId="286"/>
    <cellStyle name="40% - 强调文字颜色 1 6 3" xfId="287"/>
    <cellStyle name="40% - 强调文字颜色 1 7" xfId="288"/>
    <cellStyle name="40% - 强调文字颜色 1 7 2" xfId="289"/>
    <cellStyle name="40% - 强调文字颜色 1 7 2 2" xfId="290"/>
    <cellStyle name="40% - 强调文字颜色 1 7 3" xfId="291"/>
    <cellStyle name="40% - 强调文字颜色 1 8" xfId="292"/>
    <cellStyle name="40% - 强调文字颜色 1 8 2" xfId="293"/>
    <cellStyle name="40% - 强调文字颜色 1 8 2 2" xfId="294"/>
    <cellStyle name="40% - 强调文字颜色 1 8 3" xfId="295"/>
    <cellStyle name="40% - 强调文字颜色 1 9" xfId="296"/>
    <cellStyle name="40% - 强调文字颜色 1 9 2" xfId="297"/>
    <cellStyle name="40% - 强调文字颜色 1 9 2 2" xfId="298"/>
    <cellStyle name="40% - 强调文字颜色 1 9 3" xfId="299"/>
    <cellStyle name="40% - 强调文字颜色 2 10" xfId="300"/>
    <cellStyle name="40% - 强调文字颜色 2 10 2" xfId="301"/>
    <cellStyle name="40% - 强调文字颜色 2 10 2 2" xfId="302"/>
    <cellStyle name="40% - 强调文字颜色 2 10 3" xfId="303"/>
    <cellStyle name="40% - 强调文字颜色 2 11" xfId="304"/>
    <cellStyle name="40% - 强调文字颜色 2 11 2" xfId="305"/>
    <cellStyle name="40% - 强调文字颜色 2 11 2 2" xfId="306"/>
    <cellStyle name="40% - 强调文字颜色 2 11 3" xfId="307"/>
    <cellStyle name="40% - 强调文字颜色 2 2" xfId="308"/>
    <cellStyle name="40% - 强调文字颜色 2 2 2" xfId="309"/>
    <cellStyle name="40% - 强调文字颜色 2 2 2 2" xfId="310"/>
    <cellStyle name="40% - 强调文字颜色 2 2 3" xfId="311"/>
    <cellStyle name="40% - 强调文字颜色 2 3" xfId="312"/>
    <cellStyle name="40% - 强调文字颜色 2 3 2" xfId="313"/>
    <cellStyle name="40% - 强调文字颜色 2 3 2 2" xfId="314"/>
    <cellStyle name="40% - 强调文字颜色 2 3 3" xfId="315"/>
    <cellStyle name="40% - 强调文字颜色 2 4" xfId="316"/>
    <cellStyle name="40% - 强调文字颜色 2 4 2" xfId="317"/>
    <cellStyle name="40% - 强调文字颜色 2 4 2 2" xfId="318"/>
    <cellStyle name="40% - 强调文字颜色 2 4 3" xfId="319"/>
    <cellStyle name="40% - 强调文字颜色 2 5" xfId="320"/>
    <cellStyle name="40% - 强调文字颜色 2 5 2" xfId="321"/>
    <cellStyle name="40% - 强调文字颜色 2 5 2 2" xfId="322"/>
    <cellStyle name="40% - 强调文字颜色 2 5 3" xfId="323"/>
    <cellStyle name="40% - 强调文字颜色 2 6" xfId="324"/>
    <cellStyle name="40% - 强调文字颜色 2 6 2" xfId="325"/>
    <cellStyle name="40% - 强调文字颜色 2 6 2 2" xfId="326"/>
    <cellStyle name="40% - 强调文字颜色 2 6 3" xfId="327"/>
    <cellStyle name="40% - 强调文字颜色 2 7" xfId="328"/>
    <cellStyle name="40% - 强调文字颜色 2 7 2" xfId="329"/>
    <cellStyle name="40% - 强调文字颜色 2 7 2 2" xfId="330"/>
    <cellStyle name="40% - 强调文字颜色 2 7 3" xfId="331"/>
    <cellStyle name="40% - 强调文字颜色 2 8" xfId="332"/>
    <cellStyle name="40% - 强调文字颜色 2 8 2" xfId="333"/>
    <cellStyle name="40% - 强调文字颜色 2 8 2 2" xfId="334"/>
    <cellStyle name="40% - 强调文字颜色 2 8 3" xfId="335"/>
    <cellStyle name="40% - 强调文字颜色 2 9" xfId="336"/>
    <cellStyle name="40% - 强调文字颜色 2 9 2" xfId="337"/>
    <cellStyle name="40% - 强调文字颜色 2 9 2 2" xfId="338"/>
    <cellStyle name="40% - 强调文字颜色 2 9 3" xfId="339"/>
    <cellStyle name="40% - 强调文字颜色 3 10" xfId="340"/>
    <cellStyle name="40% - 强调文字颜色 3 10 2" xfId="341"/>
    <cellStyle name="40% - 强调文字颜色 3 10 2 2" xfId="342"/>
    <cellStyle name="40% - 强调文字颜色 3 10 3" xfId="343"/>
    <cellStyle name="40% - 强调文字颜色 3 11" xfId="344"/>
    <cellStyle name="40% - 强调文字颜色 3 11 2" xfId="345"/>
    <cellStyle name="40% - 强调文字颜色 3 11 2 2" xfId="346"/>
    <cellStyle name="40% - 强调文字颜色 3 11 3" xfId="347"/>
    <cellStyle name="40% - 强调文字颜色 3 2" xfId="348"/>
    <cellStyle name="40% - 强调文字颜色 3 2 2" xfId="349"/>
    <cellStyle name="40% - 强调文字颜色 3 2 2 2" xfId="350"/>
    <cellStyle name="40% - 强调文字颜色 3 2 3" xfId="351"/>
    <cellStyle name="40% - 强调文字颜色 3 3" xfId="352"/>
    <cellStyle name="40% - 强调文字颜色 3 3 2" xfId="353"/>
    <cellStyle name="40% - 强调文字颜色 3 3 2 2" xfId="354"/>
    <cellStyle name="40% - 强调文字颜色 3 3 3" xfId="355"/>
    <cellStyle name="40% - 强调文字颜色 3 4" xfId="356"/>
    <cellStyle name="40% - 强调文字颜色 3 4 2" xfId="357"/>
    <cellStyle name="40% - 强调文字颜色 3 4 2 2" xfId="358"/>
    <cellStyle name="40% - 强调文字颜色 3 4 3" xfId="359"/>
    <cellStyle name="40% - 强调文字颜色 3 5" xfId="360"/>
    <cellStyle name="40% - 强调文字颜色 3 5 2" xfId="361"/>
    <cellStyle name="40% - 强调文字颜色 3 5 2 2" xfId="362"/>
    <cellStyle name="40% - 强调文字颜色 3 5 3" xfId="363"/>
    <cellStyle name="40% - 强调文字颜色 3 6" xfId="364"/>
    <cellStyle name="40% - 强调文字颜色 3 6 2" xfId="365"/>
    <cellStyle name="40% - 强调文字颜色 3 6 2 2" xfId="366"/>
    <cellStyle name="40% - 强调文字颜色 3 6 3" xfId="367"/>
    <cellStyle name="40% - 强调文字颜色 3 7" xfId="368"/>
    <cellStyle name="40% - 强调文字颜色 3 7 2" xfId="369"/>
    <cellStyle name="40% - 强调文字颜色 3 7 2 2" xfId="370"/>
    <cellStyle name="40% - 强调文字颜色 3 7 3" xfId="371"/>
    <cellStyle name="40% - 强调文字颜色 3 8" xfId="372"/>
    <cellStyle name="40% - 强调文字颜色 3 8 2" xfId="373"/>
    <cellStyle name="40% - 强调文字颜色 3 8 2 2" xfId="374"/>
    <cellStyle name="40% - 强调文字颜色 3 8 3" xfId="375"/>
    <cellStyle name="40% - 强调文字颜色 3 9" xfId="376"/>
    <cellStyle name="40% - 强调文字颜色 3 9 2" xfId="377"/>
    <cellStyle name="40% - 强调文字颜色 3 9 2 2" xfId="378"/>
    <cellStyle name="40% - 强调文字颜色 3 9 3" xfId="379"/>
    <cellStyle name="40% - 强调文字颜色 4 10" xfId="380"/>
    <cellStyle name="40% - 强调文字颜色 4 10 2" xfId="381"/>
    <cellStyle name="40% - 强调文字颜色 4 10 2 2" xfId="382"/>
    <cellStyle name="40% - 强调文字颜色 4 10 3" xfId="383"/>
    <cellStyle name="40% - 强调文字颜色 4 11" xfId="384"/>
    <cellStyle name="40% - 强调文字颜色 4 11 2" xfId="385"/>
    <cellStyle name="40% - 强调文字颜色 4 11 2 2" xfId="386"/>
    <cellStyle name="40% - 强调文字颜色 4 11 3" xfId="387"/>
    <cellStyle name="40% - 强调文字颜色 4 2" xfId="388"/>
    <cellStyle name="40% - 强调文字颜色 4 2 2" xfId="389"/>
    <cellStyle name="40% - 强调文字颜色 4 2 2 2" xfId="390"/>
    <cellStyle name="40% - 强调文字颜色 4 2 3" xfId="391"/>
    <cellStyle name="40% - 强调文字颜色 4 3" xfId="392"/>
    <cellStyle name="40% - 强调文字颜色 4 3 2" xfId="393"/>
    <cellStyle name="40% - 强调文字颜色 4 3 2 2" xfId="394"/>
    <cellStyle name="40% - 强调文字颜色 4 3 3" xfId="395"/>
    <cellStyle name="40% - 强调文字颜色 4 4" xfId="396"/>
    <cellStyle name="40% - 强调文字颜色 4 4 2" xfId="397"/>
    <cellStyle name="40% - 强调文字颜色 4 4 2 2" xfId="398"/>
    <cellStyle name="40% - 强调文字颜色 4 4 3" xfId="399"/>
    <cellStyle name="40% - 强调文字颜色 4 5" xfId="400"/>
    <cellStyle name="40% - 强调文字颜色 4 5 2" xfId="401"/>
    <cellStyle name="40% - 强调文字颜色 4 5 2 2" xfId="402"/>
    <cellStyle name="40% - 强调文字颜色 4 5 3" xfId="403"/>
    <cellStyle name="40% - 强调文字颜色 4 6" xfId="404"/>
    <cellStyle name="40% - 强调文字颜色 4 6 2" xfId="405"/>
    <cellStyle name="40% - 强调文字颜色 4 6 2 2" xfId="406"/>
    <cellStyle name="40% - 强调文字颜色 4 6 3" xfId="407"/>
    <cellStyle name="40% - 强调文字颜色 4 7" xfId="408"/>
    <cellStyle name="40% - 强调文字颜色 4 7 2" xfId="409"/>
    <cellStyle name="40% - 强调文字颜色 4 7 2 2" xfId="410"/>
    <cellStyle name="40% - 强调文字颜色 4 7 3" xfId="411"/>
    <cellStyle name="40% - 强调文字颜色 4 8" xfId="412"/>
    <cellStyle name="40% - 强调文字颜色 4 8 2" xfId="413"/>
    <cellStyle name="40% - 强调文字颜色 4 8 2 2" xfId="414"/>
    <cellStyle name="40% - 强调文字颜色 4 8 3" xfId="415"/>
    <cellStyle name="40% - 强调文字颜色 4 9" xfId="416"/>
    <cellStyle name="40% - 强调文字颜色 4 9 2" xfId="417"/>
    <cellStyle name="40% - 强调文字颜色 4 9 2 2" xfId="418"/>
    <cellStyle name="40% - 强调文字颜色 4 9 3" xfId="419"/>
    <cellStyle name="40% - 强调文字颜色 5 10" xfId="420"/>
    <cellStyle name="40% - 强调文字颜色 5 10 2" xfId="421"/>
    <cellStyle name="40% - 强调文字颜色 5 10 2 2" xfId="422"/>
    <cellStyle name="40% - 强调文字颜色 5 10 3" xfId="423"/>
    <cellStyle name="40% - 强调文字颜色 5 11" xfId="424"/>
    <cellStyle name="40% - 强调文字颜色 5 11 2" xfId="425"/>
    <cellStyle name="40% - 强调文字颜色 5 11 2 2" xfId="426"/>
    <cellStyle name="40% - 强调文字颜色 5 11 3" xfId="427"/>
    <cellStyle name="40% - 强调文字颜色 5 2" xfId="428"/>
    <cellStyle name="40% - 强调文字颜色 5 2 2" xfId="429"/>
    <cellStyle name="40% - 强调文字颜色 5 2 2 2" xfId="430"/>
    <cellStyle name="40% - 强调文字颜色 5 2 3" xfId="431"/>
    <cellStyle name="40% - 强调文字颜色 5 3" xfId="432"/>
    <cellStyle name="40% - 强调文字颜色 5 3 2" xfId="433"/>
    <cellStyle name="40% - 强调文字颜色 5 3 2 2" xfId="434"/>
    <cellStyle name="40% - 强调文字颜色 5 3 3" xfId="435"/>
    <cellStyle name="40% - 强调文字颜色 5 4" xfId="436"/>
    <cellStyle name="40% - 强调文字颜色 5 4 2" xfId="437"/>
    <cellStyle name="40% - 强调文字颜色 5 4 2 2" xfId="438"/>
    <cellStyle name="40% - 强调文字颜色 5 4 3" xfId="439"/>
    <cellStyle name="40% - 强调文字颜色 5 5" xfId="440"/>
    <cellStyle name="40% - 强调文字颜色 5 5 2" xfId="441"/>
    <cellStyle name="40% - 强调文字颜色 5 5 2 2" xfId="442"/>
    <cellStyle name="40% - 强调文字颜色 5 5 3" xfId="443"/>
    <cellStyle name="40% - 强调文字颜色 5 6" xfId="444"/>
    <cellStyle name="40% - 强调文字颜色 5 6 2" xfId="445"/>
    <cellStyle name="40% - 强调文字颜色 5 6 2 2" xfId="446"/>
    <cellStyle name="40% - 强调文字颜色 5 6 3" xfId="447"/>
    <cellStyle name="40% - 强调文字颜色 5 7" xfId="448"/>
    <cellStyle name="40% - 强调文字颜色 5 7 2" xfId="449"/>
    <cellStyle name="40% - 强调文字颜色 5 7 2 2" xfId="450"/>
    <cellStyle name="40% - 强调文字颜色 5 7 3" xfId="451"/>
    <cellStyle name="40% - 强调文字颜色 5 8" xfId="452"/>
    <cellStyle name="40% - 强调文字颜色 5 8 2" xfId="453"/>
    <cellStyle name="40% - 强调文字颜色 5 8 2 2" xfId="454"/>
    <cellStyle name="40% - 强调文字颜色 5 8 3" xfId="455"/>
    <cellStyle name="40% - 强调文字颜色 5 9" xfId="456"/>
    <cellStyle name="40% - 强调文字颜色 5 9 2" xfId="457"/>
    <cellStyle name="40% - 强调文字颜色 5 9 2 2" xfId="458"/>
    <cellStyle name="40% - 强调文字颜色 5 9 3" xfId="459"/>
    <cellStyle name="40% - 强调文字颜色 6 10" xfId="460"/>
    <cellStyle name="40% - 强调文字颜色 6 10 2" xfId="461"/>
    <cellStyle name="40% - 强调文字颜色 6 10 2 2" xfId="462"/>
    <cellStyle name="40% - 强调文字颜色 6 10 3" xfId="463"/>
    <cellStyle name="40% - 强调文字颜色 6 11" xfId="464"/>
    <cellStyle name="40% - 强调文字颜色 6 11 2" xfId="465"/>
    <cellStyle name="40% - 强调文字颜色 6 11 2 2" xfId="466"/>
    <cellStyle name="40% - 强调文字颜色 6 11 3" xfId="467"/>
    <cellStyle name="40% - 强调文字颜色 6 2" xfId="468"/>
    <cellStyle name="40% - 强调文字颜色 6 2 2" xfId="469"/>
    <cellStyle name="40% - 强调文字颜色 6 2 2 2" xfId="470"/>
    <cellStyle name="40% - 强调文字颜色 6 2 3" xfId="471"/>
    <cellStyle name="40% - 强调文字颜色 6 3" xfId="472"/>
    <cellStyle name="40% - 强调文字颜色 6 3 2" xfId="473"/>
    <cellStyle name="40% - 强调文字颜色 6 3 2 2" xfId="474"/>
    <cellStyle name="40% - 强调文字颜色 6 3 3" xfId="475"/>
    <cellStyle name="40% - 强调文字颜色 6 4" xfId="476"/>
    <cellStyle name="40% - 强调文字颜色 6 4 2" xfId="477"/>
    <cellStyle name="40% - 强调文字颜色 6 4 2 2" xfId="478"/>
    <cellStyle name="40% - 强调文字颜色 6 4 3" xfId="479"/>
    <cellStyle name="40% - 强调文字颜色 6 5" xfId="480"/>
    <cellStyle name="40% - 强调文字颜色 6 5 2" xfId="481"/>
    <cellStyle name="40% - 强调文字颜色 6 5 2 2" xfId="482"/>
    <cellStyle name="40% - 强调文字颜色 6 5 3" xfId="483"/>
    <cellStyle name="40% - 强调文字颜色 6 6" xfId="484"/>
    <cellStyle name="40% - 强调文字颜色 6 6 2" xfId="485"/>
    <cellStyle name="40% - 强调文字颜色 6 6 2 2" xfId="486"/>
    <cellStyle name="40% - 强调文字颜色 6 6 3" xfId="487"/>
    <cellStyle name="40% - 强调文字颜色 6 7" xfId="488"/>
    <cellStyle name="40% - 强调文字颜色 6 7 2" xfId="489"/>
    <cellStyle name="40% - 强调文字颜色 6 7 2 2" xfId="490"/>
    <cellStyle name="40% - 强调文字颜色 6 7 3" xfId="491"/>
    <cellStyle name="40% - 强调文字颜色 6 8" xfId="492"/>
    <cellStyle name="40% - 强调文字颜色 6 8 2" xfId="493"/>
    <cellStyle name="40% - 强调文字颜色 6 8 2 2" xfId="494"/>
    <cellStyle name="40% - 强调文字颜色 6 8 3" xfId="495"/>
    <cellStyle name="40% - 强调文字颜色 6 9" xfId="496"/>
    <cellStyle name="40% - 强调文字颜色 6 9 2" xfId="497"/>
    <cellStyle name="40% - 强调文字颜色 6 9 2 2" xfId="498"/>
    <cellStyle name="40% - 强调文字颜色 6 9 3" xfId="499"/>
    <cellStyle name="60% - 强调文字颜色 1 10" xfId="500"/>
    <cellStyle name="60% - 强调文字颜色 1 10 2" xfId="501"/>
    <cellStyle name="60% - 强调文字颜色 1 10 2 2" xfId="502"/>
    <cellStyle name="60% - 强调文字颜色 1 11" xfId="503"/>
    <cellStyle name="60% - 强调文字颜色 1 11 2" xfId="504"/>
    <cellStyle name="60% - 强调文字颜色 1 11 2 2" xfId="505"/>
    <cellStyle name="60% - 强调文字颜色 1 2" xfId="506"/>
    <cellStyle name="60% - 强调文字颜色 1 2 2" xfId="507"/>
    <cellStyle name="60% - 强调文字颜色 1 2 2 2" xfId="508"/>
    <cellStyle name="60% - 强调文字颜色 1 3" xfId="509"/>
    <cellStyle name="60% - 强调文字颜色 1 3 2" xfId="510"/>
    <cellStyle name="60% - 强调文字颜色 1 3 2 2" xfId="511"/>
    <cellStyle name="60% - 强调文字颜色 1 4" xfId="512"/>
    <cellStyle name="60% - 强调文字颜色 1 4 2" xfId="513"/>
    <cellStyle name="60% - 强调文字颜色 1 4 2 2" xfId="514"/>
    <cellStyle name="60% - 强调文字颜色 1 5" xfId="515"/>
    <cellStyle name="60% - 强调文字颜色 1 5 2" xfId="516"/>
    <cellStyle name="60% - 强调文字颜色 1 5 2 2" xfId="517"/>
    <cellStyle name="60% - 强调文字颜色 1 6" xfId="518"/>
    <cellStyle name="60% - 强调文字颜色 1 6 2" xfId="519"/>
    <cellStyle name="60% - 强调文字颜色 1 6 2 2" xfId="520"/>
    <cellStyle name="60% - 强调文字颜色 1 7" xfId="521"/>
    <cellStyle name="60% - 强调文字颜色 1 7 2" xfId="522"/>
    <cellStyle name="60% - 强调文字颜色 1 7 2 2" xfId="523"/>
    <cellStyle name="60% - 强调文字颜色 1 8" xfId="524"/>
    <cellStyle name="60% - 强调文字颜色 1 8 2" xfId="525"/>
    <cellStyle name="60% - 强调文字颜色 1 8 2 2" xfId="526"/>
    <cellStyle name="60% - 强调文字颜色 1 9" xfId="527"/>
    <cellStyle name="60% - 强调文字颜色 1 9 2" xfId="528"/>
    <cellStyle name="60% - 强调文字颜色 1 9 2 2" xfId="529"/>
    <cellStyle name="60% - 强调文字颜色 2 10" xfId="530"/>
    <cellStyle name="60% - 强调文字颜色 2 10 2" xfId="531"/>
    <cellStyle name="60% - 强调文字颜色 2 10 2 2" xfId="532"/>
    <cellStyle name="60% - 强调文字颜色 2 11" xfId="533"/>
    <cellStyle name="60% - 强调文字颜色 2 11 2" xfId="534"/>
    <cellStyle name="60% - 强调文字颜色 2 11 2 2" xfId="535"/>
    <cellStyle name="60% - 强调文字颜色 2 2" xfId="536"/>
    <cellStyle name="60% - 强调文字颜色 2 2 2" xfId="537"/>
    <cellStyle name="60% - 强调文字颜色 2 2 2 2" xfId="538"/>
    <cellStyle name="60% - 强调文字颜色 2 3" xfId="539"/>
    <cellStyle name="60% - 强调文字颜色 2 3 2" xfId="540"/>
    <cellStyle name="60% - 强调文字颜色 2 3 2 2" xfId="541"/>
    <cellStyle name="60% - 强调文字颜色 2 4" xfId="542"/>
    <cellStyle name="60% - 强调文字颜色 2 4 2" xfId="543"/>
    <cellStyle name="60% - 强调文字颜色 2 4 2 2" xfId="544"/>
    <cellStyle name="60% - 强调文字颜色 2 5" xfId="545"/>
    <cellStyle name="60% - 强调文字颜色 2 5 2" xfId="546"/>
    <cellStyle name="60% - 强调文字颜色 2 5 2 2" xfId="547"/>
    <cellStyle name="60% - 强调文字颜色 2 6" xfId="548"/>
    <cellStyle name="60% - 强调文字颜色 2 6 2" xfId="549"/>
    <cellStyle name="60% - 强调文字颜色 2 6 2 2" xfId="550"/>
    <cellStyle name="60% - 强调文字颜色 2 7" xfId="551"/>
    <cellStyle name="60% - 强调文字颜色 2 7 2" xfId="552"/>
    <cellStyle name="60% - 强调文字颜色 2 7 2 2" xfId="553"/>
    <cellStyle name="60% - 强调文字颜色 2 8" xfId="554"/>
    <cellStyle name="60% - 强调文字颜色 2 8 2" xfId="555"/>
    <cellStyle name="60% - 强调文字颜色 2 8 2 2" xfId="556"/>
    <cellStyle name="60% - 强调文字颜色 2 9" xfId="557"/>
    <cellStyle name="60% - 强调文字颜色 2 9 2" xfId="558"/>
    <cellStyle name="60% - 强调文字颜色 2 9 2 2" xfId="559"/>
    <cellStyle name="60% - 强调文字颜色 3 10" xfId="560"/>
    <cellStyle name="60% - 强调文字颜色 3 10 2" xfId="561"/>
    <cellStyle name="60% - 强调文字颜色 3 10 2 2" xfId="562"/>
    <cellStyle name="60% - 强调文字颜色 3 11" xfId="563"/>
    <cellStyle name="60% - 强调文字颜色 3 11 2" xfId="564"/>
    <cellStyle name="60% - 强调文字颜色 3 11 2 2" xfId="565"/>
    <cellStyle name="60% - 强调文字颜色 3 2" xfId="566"/>
    <cellStyle name="60% - 强调文字颜色 3 2 2" xfId="567"/>
    <cellStyle name="60% - 强调文字颜色 3 2 2 2" xfId="568"/>
    <cellStyle name="60% - 强调文字颜色 3 3" xfId="569"/>
    <cellStyle name="60% - 强调文字颜色 3 3 2" xfId="570"/>
    <cellStyle name="60% - 强调文字颜色 3 3 2 2" xfId="571"/>
    <cellStyle name="60% - 强调文字颜色 3 4" xfId="572"/>
    <cellStyle name="60% - 强调文字颜色 3 4 2" xfId="573"/>
    <cellStyle name="60% - 强调文字颜色 3 4 2 2" xfId="574"/>
    <cellStyle name="60% - 强调文字颜色 3 5" xfId="575"/>
    <cellStyle name="60% - 强调文字颜色 3 5 2" xfId="576"/>
    <cellStyle name="60% - 强调文字颜色 3 5 2 2" xfId="577"/>
    <cellStyle name="60% - 强调文字颜色 3 6" xfId="578"/>
    <cellStyle name="60% - 强调文字颜色 3 6 2" xfId="579"/>
    <cellStyle name="60% - 强调文字颜色 3 6 2 2" xfId="580"/>
    <cellStyle name="60% - 强调文字颜色 3 7" xfId="581"/>
    <cellStyle name="60% - 强调文字颜色 3 7 2" xfId="582"/>
    <cellStyle name="60% - 强调文字颜色 3 7 2 2" xfId="583"/>
    <cellStyle name="60% - 强调文字颜色 3 8" xfId="584"/>
    <cellStyle name="60% - 强调文字颜色 3 8 2" xfId="585"/>
    <cellStyle name="60% - 强调文字颜色 3 8 2 2" xfId="586"/>
    <cellStyle name="60% - 强调文字颜色 3 9" xfId="587"/>
    <cellStyle name="60% - 强调文字颜色 3 9 2" xfId="588"/>
    <cellStyle name="60% - 强调文字颜色 3 9 2 2" xfId="589"/>
    <cellStyle name="60% - 强调文字颜色 4 10" xfId="590"/>
    <cellStyle name="60% - 强调文字颜色 4 10 2" xfId="591"/>
    <cellStyle name="60% - 强调文字颜色 4 10 2 2" xfId="592"/>
    <cellStyle name="60% - 强调文字颜色 4 11" xfId="593"/>
    <cellStyle name="60% - 强调文字颜色 4 11 2" xfId="594"/>
    <cellStyle name="60% - 强调文字颜色 4 11 2 2" xfId="595"/>
    <cellStyle name="60% - 强调文字颜色 4 2" xfId="596"/>
    <cellStyle name="60% - 强调文字颜色 4 2 2" xfId="597"/>
    <cellStyle name="60% - 强调文字颜色 4 2 2 2" xfId="598"/>
    <cellStyle name="60% - 强调文字颜色 4 3" xfId="599"/>
    <cellStyle name="60% - 强调文字颜色 4 3 2" xfId="600"/>
    <cellStyle name="60% - 强调文字颜色 4 3 2 2" xfId="601"/>
    <cellStyle name="60% - 强调文字颜色 4 4" xfId="602"/>
    <cellStyle name="60% - 强调文字颜色 4 4 2" xfId="603"/>
    <cellStyle name="60% - 强调文字颜色 4 4 2 2" xfId="604"/>
    <cellStyle name="60% - 强调文字颜色 4 5" xfId="605"/>
    <cellStyle name="60% - 强调文字颜色 4 5 2" xfId="606"/>
    <cellStyle name="60% - 强调文字颜色 4 5 2 2" xfId="607"/>
    <cellStyle name="60% - 强调文字颜色 4 6" xfId="608"/>
    <cellStyle name="60% - 强调文字颜色 4 6 2" xfId="609"/>
    <cellStyle name="60% - 强调文字颜色 4 6 2 2" xfId="610"/>
    <cellStyle name="60% - 强调文字颜色 4 7" xfId="611"/>
    <cellStyle name="60% - 强调文字颜色 4 7 2" xfId="612"/>
    <cellStyle name="60% - 强调文字颜色 4 7 2 2" xfId="613"/>
    <cellStyle name="60% - 强调文字颜色 4 8" xfId="614"/>
    <cellStyle name="60% - 强调文字颜色 4 8 2" xfId="615"/>
    <cellStyle name="60% - 强调文字颜色 4 8 2 2" xfId="616"/>
    <cellStyle name="60% - 强调文字颜色 4 9" xfId="617"/>
    <cellStyle name="60% - 强调文字颜色 4 9 2" xfId="618"/>
    <cellStyle name="60% - 强调文字颜色 4 9 2 2" xfId="619"/>
    <cellStyle name="60% - 强调文字颜色 5 10" xfId="620"/>
    <cellStyle name="60% - 强调文字颜色 5 10 2" xfId="621"/>
    <cellStyle name="60% - 强调文字颜色 5 10 2 2" xfId="622"/>
    <cellStyle name="60% - 强调文字颜色 5 11" xfId="623"/>
    <cellStyle name="60% - 强调文字颜色 5 11 2" xfId="624"/>
    <cellStyle name="60% - 强调文字颜色 5 11 2 2" xfId="625"/>
    <cellStyle name="60% - 强调文字颜色 5 2" xfId="626"/>
    <cellStyle name="60% - 强调文字颜色 5 2 2" xfId="627"/>
    <cellStyle name="60% - 强调文字颜色 5 2 2 2" xfId="628"/>
    <cellStyle name="60% - 强调文字颜色 5 3" xfId="629"/>
    <cellStyle name="60% - 强调文字颜色 5 3 2" xfId="630"/>
    <cellStyle name="60% - 强调文字颜色 5 3 2 2" xfId="631"/>
    <cellStyle name="60% - 强调文字颜色 5 4" xfId="632"/>
    <cellStyle name="60% - 强调文字颜色 5 4 2" xfId="633"/>
    <cellStyle name="60% - 强调文字颜色 5 4 2 2" xfId="634"/>
    <cellStyle name="60% - 强调文字颜色 5 5" xfId="635"/>
    <cellStyle name="60% - 强调文字颜色 5 5 2" xfId="636"/>
    <cellStyle name="60% - 强调文字颜色 5 5 2 2" xfId="637"/>
    <cellStyle name="60% - 强调文字颜色 5 6" xfId="638"/>
    <cellStyle name="60% - 强调文字颜色 5 6 2" xfId="639"/>
    <cellStyle name="60% - 强调文字颜色 5 6 2 2" xfId="640"/>
    <cellStyle name="60% - 强调文字颜色 5 7" xfId="641"/>
    <cellStyle name="60% - 强调文字颜色 5 7 2" xfId="642"/>
    <cellStyle name="60% - 强调文字颜色 5 7 2 2" xfId="643"/>
    <cellStyle name="60% - 强调文字颜色 5 8" xfId="644"/>
    <cellStyle name="60% - 强调文字颜色 5 8 2" xfId="645"/>
    <cellStyle name="60% - 强调文字颜色 5 8 2 2" xfId="646"/>
    <cellStyle name="60% - 强调文字颜色 5 9" xfId="647"/>
    <cellStyle name="60% - 强调文字颜色 5 9 2" xfId="648"/>
    <cellStyle name="60% - 强调文字颜色 5 9 2 2" xfId="649"/>
    <cellStyle name="60% - 强调文字颜色 6 10" xfId="650"/>
    <cellStyle name="60% - 强调文字颜色 6 10 2" xfId="651"/>
    <cellStyle name="60% - 强调文字颜色 6 10 2 2" xfId="652"/>
    <cellStyle name="60% - 强调文字颜色 6 11" xfId="653"/>
    <cellStyle name="60% - 强调文字颜色 6 11 2" xfId="654"/>
    <cellStyle name="60% - 强调文字颜色 6 11 2 2" xfId="655"/>
    <cellStyle name="60% - 强调文字颜色 6 2" xfId="656"/>
    <cellStyle name="60% - 强调文字颜色 6 2 2" xfId="657"/>
    <cellStyle name="60% - 强调文字颜色 6 2 2 2" xfId="658"/>
    <cellStyle name="60% - 强调文字颜色 6 3" xfId="659"/>
    <cellStyle name="60% - 强调文字颜色 6 3 2" xfId="660"/>
    <cellStyle name="60% - 强调文字颜色 6 3 2 2" xfId="661"/>
    <cellStyle name="60% - 强调文字颜色 6 4" xfId="662"/>
    <cellStyle name="60% - 强调文字颜色 6 4 2" xfId="663"/>
    <cellStyle name="60% - 强调文字颜色 6 4 2 2" xfId="664"/>
    <cellStyle name="60% - 强调文字颜色 6 5" xfId="665"/>
    <cellStyle name="60% - 强调文字颜色 6 5 2" xfId="666"/>
    <cellStyle name="60% - 强调文字颜色 6 5 2 2" xfId="667"/>
    <cellStyle name="60% - 强调文字颜色 6 6" xfId="668"/>
    <cellStyle name="60% - 强调文字颜色 6 6 2" xfId="669"/>
    <cellStyle name="60% - 强调文字颜色 6 6 2 2" xfId="670"/>
    <cellStyle name="60% - 强调文字颜色 6 7" xfId="671"/>
    <cellStyle name="60% - 强调文字颜色 6 7 2" xfId="672"/>
    <cellStyle name="60% - 强调文字颜色 6 7 2 2" xfId="673"/>
    <cellStyle name="60% - 强调文字颜色 6 8" xfId="674"/>
    <cellStyle name="60% - 强调文字颜色 6 8 2" xfId="675"/>
    <cellStyle name="60% - 强调文字颜色 6 8 2 2" xfId="676"/>
    <cellStyle name="60% - 强调文字颜色 6 9" xfId="677"/>
    <cellStyle name="60% - 强调文字颜色 6 9 2" xfId="678"/>
    <cellStyle name="60% - 强调文字颜色 6 9 2 2" xfId="679"/>
    <cellStyle name="好 10" xfId="680"/>
    <cellStyle name="好 10 2" xfId="681"/>
    <cellStyle name="好 10 2 2" xfId="682"/>
    <cellStyle name="好 11" xfId="683"/>
    <cellStyle name="好 11 2" xfId="684"/>
    <cellStyle name="好 11 2 2" xfId="685"/>
    <cellStyle name="好 2" xfId="686"/>
    <cellStyle name="好 2 2" xfId="687"/>
    <cellStyle name="好 2 2 2" xfId="688"/>
    <cellStyle name="好 3" xfId="689"/>
    <cellStyle name="好 3 2" xfId="690"/>
    <cellStyle name="好 3 2 2" xfId="691"/>
    <cellStyle name="好 4" xfId="692"/>
    <cellStyle name="好 4 2" xfId="693"/>
    <cellStyle name="好 4 2 2" xfId="694"/>
    <cellStyle name="好 5" xfId="695"/>
    <cellStyle name="好 5 2" xfId="696"/>
    <cellStyle name="好 5 2 2" xfId="697"/>
    <cellStyle name="好 6" xfId="698"/>
    <cellStyle name="好 6 2" xfId="699"/>
    <cellStyle name="好 6 2 2" xfId="700"/>
    <cellStyle name="好 7" xfId="701"/>
    <cellStyle name="好 7 2" xfId="702"/>
    <cellStyle name="好 7 2 2" xfId="703"/>
    <cellStyle name="好 8" xfId="704"/>
    <cellStyle name="好 8 2" xfId="705"/>
    <cellStyle name="好 8 2 2" xfId="706"/>
    <cellStyle name="好 9" xfId="707"/>
    <cellStyle name="好 9 2" xfId="708"/>
    <cellStyle name="好 9 2 2" xfId="709"/>
    <cellStyle name="差 10" xfId="710"/>
    <cellStyle name="差 10 2" xfId="711"/>
    <cellStyle name="差 10 2 2" xfId="712"/>
    <cellStyle name="差 11" xfId="713"/>
    <cellStyle name="差 11 2" xfId="714"/>
    <cellStyle name="差 11 2 2" xfId="715"/>
    <cellStyle name="差 2" xfId="716"/>
    <cellStyle name="差 2 2" xfId="717"/>
    <cellStyle name="差 2 2 2" xfId="718"/>
    <cellStyle name="差 3" xfId="719"/>
    <cellStyle name="差 3 2" xfId="720"/>
    <cellStyle name="差 3 2 2" xfId="721"/>
    <cellStyle name="差 4" xfId="722"/>
    <cellStyle name="差 4 2" xfId="723"/>
    <cellStyle name="差 4 2 2" xfId="724"/>
    <cellStyle name="差 5" xfId="725"/>
    <cellStyle name="差 5 2" xfId="726"/>
    <cellStyle name="差 5 2 2" xfId="727"/>
    <cellStyle name="差 6" xfId="728"/>
    <cellStyle name="差 6 2" xfId="729"/>
    <cellStyle name="差 6 2 2" xfId="730"/>
    <cellStyle name="差 7" xfId="731"/>
    <cellStyle name="差 7 2" xfId="732"/>
    <cellStyle name="差 7 2 2" xfId="733"/>
    <cellStyle name="差 8" xfId="734"/>
    <cellStyle name="差 8 2" xfId="735"/>
    <cellStyle name="差 8 2 2" xfId="736"/>
    <cellStyle name="差 9" xfId="737"/>
    <cellStyle name="差 9 2" xfId="738"/>
    <cellStyle name="差 9 2 2" xfId="739"/>
    <cellStyle name="常规 10" xfId="740"/>
    <cellStyle name="常规 10 2" xfId="741"/>
    <cellStyle name="常规 10 2 2" xfId="742"/>
    <cellStyle name="常规 10 3" xfId="743"/>
    <cellStyle name="常规 11" xfId="744"/>
    <cellStyle name="常规 11 2" xfId="745"/>
    <cellStyle name="常规 11 2 2" xfId="746"/>
    <cellStyle name="常规 12" xfId="747"/>
    <cellStyle name="常规 12 2" xfId="748"/>
    <cellStyle name="常规 2" xfId="749"/>
    <cellStyle name="常规 2 2" xfId="750"/>
    <cellStyle name="常规 2 2 2" xfId="751"/>
    <cellStyle name="常规 2 2 2 2" xfId="752"/>
    <cellStyle name="常规 2 3" xfId="753"/>
    <cellStyle name="常规 2 3 2" xfId="754"/>
    <cellStyle name="常规 2 3 2 2" xfId="755"/>
    <cellStyle name="常规 2 4" xfId="756"/>
    <cellStyle name="常规 2 4 2" xfId="757"/>
    <cellStyle name="常规 2 5" xfId="758"/>
    <cellStyle name="常规 3" xfId="759"/>
    <cellStyle name="常规 3 2" xfId="760"/>
    <cellStyle name="常规 3 2 2" xfId="761"/>
    <cellStyle name="常规 4" xfId="762"/>
    <cellStyle name="常规 4 2" xfId="763"/>
    <cellStyle name="常规 4 2 2" xfId="764"/>
    <cellStyle name="常规 5" xfId="765"/>
    <cellStyle name="常规 5 2" xfId="766"/>
    <cellStyle name="常规 5 2 2" xfId="767"/>
    <cellStyle name="常规 6" xfId="768"/>
    <cellStyle name="常规 6 2" xfId="769"/>
    <cellStyle name="常规 6 2 2" xfId="770"/>
    <cellStyle name="常规 7" xfId="771"/>
    <cellStyle name="常规 7 2" xfId="772"/>
    <cellStyle name="常规 7 2 2" xfId="773"/>
    <cellStyle name="常规 8" xfId="774"/>
    <cellStyle name="常规 8 2" xfId="775"/>
    <cellStyle name="常规 8 2 2" xfId="776"/>
    <cellStyle name="常规 9" xfId="777"/>
    <cellStyle name="常规 9 2" xfId="778"/>
    <cellStyle name="常规 9 2 2" xfId="779"/>
    <cellStyle name="强调文字颜色 1 10" xfId="780"/>
    <cellStyle name="强调文字颜色 1 10 2" xfId="781"/>
    <cellStyle name="强调文字颜色 1 10 2 2" xfId="782"/>
    <cellStyle name="强调文字颜色 1 11" xfId="783"/>
    <cellStyle name="强调文字颜色 1 11 2" xfId="784"/>
    <cellStyle name="强调文字颜色 1 11 2 2" xfId="785"/>
    <cellStyle name="强调文字颜色 1 2" xfId="786"/>
    <cellStyle name="强调文字颜色 1 2 2" xfId="787"/>
    <cellStyle name="强调文字颜色 1 2 2 2" xfId="788"/>
    <cellStyle name="强调文字颜色 1 3" xfId="789"/>
    <cellStyle name="强调文字颜色 1 3 2" xfId="790"/>
    <cellStyle name="强调文字颜色 1 3 2 2" xfId="791"/>
    <cellStyle name="强调文字颜色 1 4" xfId="792"/>
    <cellStyle name="强调文字颜色 1 4 2" xfId="793"/>
    <cellStyle name="强调文字颜色 1 4 2 2" xfId="794"/>
    <cellStyle name="强调文字颜色 1 5" xfId="795"/>
    <cellStyle name="强调文字颜色 1 5 2" xfId="796"/>
    <cellStyle name="强调文字颜色 1 5 2 2" xfId="797"/>
    <cellStyle name="强调文字颜色 1 6" xfId="798"/>
    <cellStyle name="强调文字颜色 1 6 2" xfId="799"/>
    <cellStyle name="强调文字颜色 1 6 2 2" xfId="800"/>
    <cellStyle name="强调文字颜色 1 7" xfId="801"/>
    <cellStyle name="强调文字颜色 1 7 2" xfId="802"/>
    <cellStyle name="强调文字颜色 1 7 2 2" xfId="803"/>
    <cellStyle name="强调文字颜色 1 8" xfId="804"/>
    <cellStyle name="强调文字颜色 1 8 2" xfId="805"/>
    <cellStyle name="强调文字颜色 1 8 2 2" xfId="806"/>
    <cellStyle name="强调文字颜色 1 9" xfId="807"/>
    <cellStyle name="强调文字颜色 1 9 2" xfId="808"/>
    <cellStyle name="强调文字颜色 1 9 2 2" xfId="809"/>
    <cellStyle name="强调文字颜色 2 10" xfId="810"/>
    <cellStyle name="强调文字颜色 2 10 2" xfId="811"/>
    <cellStyle name="强调文字颜色 2 10 2 2" xfId="812"/>
    <cellStyle name="强调文字颜色 2 11" xfId="813"/>
    <cellStyle name="强调文字颜色 2 11 2" xfId="814"/>
    <cellStyle name="强调文字颜色 2 11 2 2" xfId="815"/>
    <cellStyle name="强调文字颜色 2 2" xfId="816"/>
    <cellStyle name="强调文字颜色 2 2 2" xfId="817"/>
    <cellStyle name="强调文字颜色 2 2 2 2" xfId="818"/>
    <cellStyle name="强调文字颜色 2 3" xfId="819"/>
    <cellStyle name="强调文字颜色 2 3 2" xfId="820"/>
    <cellStyle name="强调文字颜色 2 3 2 2" xfId="821"/>
    <cellStyle name="强调文字颜色 2 4" xfId="822"/>
    <cellStyle name="强调文字颜色 2 4 2" xfId="823"/>
    <cellStyle name="强调文字颜色 2 4 2 2" xfId="824"/>
    <cellStyle name="强调文字颜色 2 5" xfId="825"/>
    <cellStyle name="强调文字颜色 2 5 2" xfId="826"/>
    <cellStyle name="强调文字颜色 2 5 2 2" xfId="827"/>
    <cellStyle name="强调文字颜色 2 6" xfId="828"/>
    <cellStyle name="强调文字颜色 2 6 2" xfId="829"/>
    <cellStyle name="强调文字颜色 2 6 2 2" xfId="830"/>
    <cellStyle name="强调文字颜色 2 7" xfId="831"/>
    <cellStyle name="强调文字颜色 2 7 2" xfId="832"/>
    <cellStyle name="强调文字颜色 2 7 2 2" xfId="833"/>
    <cellStyle name="强调文字颜色 2 8" xfId="834"/>
    <cellStyle name="强调文字颜色 2 8 2" xfId="835"/>
    <cellStyle name="强调文字颜色 2 8 2 2" xfId="836"/>
    <cellStyle name="强调文字颜色 2 9" xfId="837"/>
    <cellStyle name="强调文字颜色 2 9 2" xfId="838"/>
    <cellStyle name="强调文字颜色 2 9 2 2" xfId="839"/>
    <cellStyle name="强调文字颜色 3 10" xfId="840"/>
    <cellStyle name="强调文字颜色 3 10 2" xfId="841"/>
    <cellStyle name="强调文字颜色 3 10 2 2" xfId="842"/>
    <cellStyle name="强调文字颜色 3 11" xfId="843"/>
    <cellStyle name="强调文字颜色 3 11 2" xfId="844"/>
    <cellStyle name="强调文字颜色 3 11 2 2" xfId="845"/>
    <cellStyle name="强调文字颜色 3 2" xfId="846"/>
    <cellStyle name="强调文字颜色 3 2 2" xfId="847"/>
    <cellStyle name="强调文字颜色 3 2 2 2" xfId="848"/>
    <cellStyle name="强调文字颜色 3 3" xfId="849"/>
    <cellStyle name="强调文字颜色 3 3 2" xfId="850"/>
    <cellStyle name="强调文字颜色 3 3 2 2" xfId="851"/>
    <cellStyle name="强调文字颜色 3 4" xfId="852"/>
    <cellStyle name="强调文字颜色 3 4 2" xfId="853"/>
    <cellStyle name="强调文字颜色 3 4 2 2" xfId="854"/>
    <cellStyle name="强调文字颜色 3 5" xfId="855"/>
    <cellStyle name="强调文字颜色 3 5 2" xfId="856"/>
    <cellStyle name="强调文字颜色 3 5 2 2" xfId="857"/>
    <cellStyle name="强调文字颜色 3 6" xfId="858"/>
    <cellStyle name="强调文字颜色 3 6 2" xfId="859"/>
    <cellStyle name="强调文字颜色 3 6 2 2" xfId="860"/>
    <cellStyle name="强调文字颜色 3 7" xfId="861"/>
    <cellStyle name="强调文字颜色 3 7 2" xfId="862"/>
    <cellStyle name="强调文字颜色 3 7 2 2" xfId="863"/>
    <cellStyle name="强调文字颜色 3 8" xfId="864"/>
    <cellStyle name="强调文字颜色 3 8 2" xfId="865"/>
    <cellStyle name="强调文字颜色 3 8 2 2" xfId="866"/>
    <cellStyle name="强调文字颜色 3 9" xfId="867"/>
    <cellStyle name="强调文字颜色 3 9 2" xfId="868"/>
    <cellStyle name="强调文字颜色 3 9 2 2" xfId="869"/>
    <cellStyle name="强调文字颜色 4 10" xfId="870"/>
    <cellStyle name="强调文字颜色 4 10 2" xfId="871"/>
    <cellStyle name="强调文字颜色 4 10 2 2" xfId="872"/>
    <cellStyle name="强调文字颜色 4 11" xfId="873"/>
    <cellStyle name="强调文字颜色 4 11 2" xfId="874"/>
    <cellStyle name="强调文字颜色 4 11 2 2" xfId="875"/>
    <cellStyle name="强调文字颜色 4 2" xfId="876"/>
    <cellStyle name="强调文字颜色 4 2 2" xfId="877"/>
    <cellStyle name="强调文字颜色 4 2 2 2" xfId="878"/>
    <cellStyle name="强调文字颜色 4 3" xfId="879"/>
    <cellStyle name="强调文字颜色 4 3 2" xfId="880"/>
    <cellStyle name="强调文字颜色 4 3 2 2" xfId="881"/>
    <cellStyle name="强调文字颜色 4 4" xfId="882"/>
    <cellStyle name="强调文字颜色 4 4 2" xfId="883"/>
    <cellStyle name="强调文字颜色 4 4 2 2" xfId="884"/>
    <cellStyle name="强调文字颜色 4 5" xfId="885"/>
    <cellStyle name="强调文字颜色 4 5 2" xfId="886"/>
    <cellStyle name="强调文字颜色 4 5 2 2" xfId="887"/>
    <cellStyle name="强调文字颜色 4 6" xfId="888"/>
    <cellStyle name="强调文字颜色 4 6 2" xfId="889"/>
    <cellStyle name="强调文字颜色 4 6 2 2" xfId="890"/>
    <cellStyle name="强调文字颜色 4 7" xfId="891"/>
    <cellStyle name="强调文字颜色 4 7 2" xfId="892"/>
    <cellStyle name="强调文字颜色 4 7 2 2" xfId="893"/>
    <cellStyle name="强调文字颜色 4 8" xfId="894"/>
    <cellStyle name="强调文字颜色 4 8 2" xfId="895"/>
    <cellStyle name="强调文字颜色 4 8 2 2" xfId="896"/>
    <cellStyle name="强调文字颜色 4 9" xfId="897"/>
    <cellStyle name="强调文字颜色 4 9 2" xfId="898"/>
    <cellStyle name="强调文字颜色 4 9 2 2" xfId="899"/>
    <cellStyle name="强调文字颜色 5 10" xfId="900"/>
    <cellStyle name="强调文字颜色 5 10 2" xfId="901"/>
    <cellStyle name="强调文字颜色 5 10 2 2" xfId="902"/>
    <cellStyle name="强调文字颜色 5 11" xfId="903"/>
    <cellStyle name="强调文字颜色 5 11 2" xfId="904"/>
    <cellStyle name="强调文字颜色 5 11 2 2" xfId="905"/>
    <cellStyle name="强调文字颜色 5 2" xfId="906"/>
    <cellStyle name="强调文字颜色 5 2 2" xfId="907"/>
    <cellStyle name="强调文字颜色 5 2 2 2" xfId="908"/>
    <cellStyle name="强调文字颜色 5 3" xfId="909"/>
    <cellStyle name="强调文字颜色 5 3 2" xfId="910"/>
    <cellStyle name="强调文字颜色 5 3 2 2" xfId="911"/>
    <cellStyle name="强调文字颜色 5 4" xfId="912"/>
    <cellStyle name="强调文字颜色 5 4 2" xfId="913"/>
    <cellStyle name="强调文字颜色 5 4 2 2" xfId="914"/>
    <cellStyle name="强调文字颜色 5 5" xfId="915"/>
    <cellStyle name="强调文字颜色 5 5 2" xfId="916"/>
    <cellStyle name="强调文字颜色 5 5 2 2" xfId="917"/>
    <cellStyle name="强调文字颜色 5 6" xfId="918"/>
    <cellStyle name="强调文字颜色 5 6 2" xfId="919"/>
    <cellStyle name="强调文字颜色 5 6 2 2" xfId="920"/>
    <cellStyle name="强调文字颜色 5 7" xfId="921"/>
    <cellStyle name="强调文字颜色 5 7 2" xfId="922"/>
    <cellStyle name="强调文字颜色 5 7 2 2" xfId="923"/>
    <cellStyle name="强调文字颜色 5 8" xfId="924"/>
    <cellStyle name="强调文字颜色 5 8 2" xfId="925"/>
    <cellStyle name="强调文字颜色 5 8 2 2" xfId="926"/>
    <cellStyle name="强调文字颜色 5 9" xfId="927"/>
    <cellStyle name="强调文字颜色 5 9 2" xfId="928"/>
    <cellStyle name="强调文字颜色 5 9 2 2" xfId="929"/>
    <cellStyle name="强调文字颜色 6 10" xfId="930"/>
    <cellStyle name="强调文字颜色 6 10 2" xfId="931"/>
    <cellStyle name="强调文字颜色 6 10 2 2" xfId="932"/>
    <cellStyle name="强调文字颜色 6 11" xfId="933"/>
    <cellStyle name="强调文字颜色 6 11 2" xfId="934"/>
    <cellStyle name="强调文字颜色 6 11 2 2" xfId="935"/>
    <cellStyle name="强调文字颜色 6 2" xfId="936"/>
    <cellStyle name="强调文字颜色 6 2 2" xfId="937"/>
    <cellStyle name="强调文字颜色 6 2 2 2" xfId="938"/>
    <cellStyle name="强调文字颜色 6 3" xfId="939"/>
    <cellStyle name="强调文字颜色 6 3 2" xfId="940"/>
    <cellStyle name="强调文字颜色 6 3 2 2" xfId="941"/>
    <cellStyle name="强调文字颜色 6 4" xfId="942"/>
    <cellStyle name="强调文字颜色 6 4 2" xfId="943"/>
    <cellStyle name="强调文字颜色 6 4 2 2" xfId="944"/>
    <cellStyle name="强调文字颜色 6 5" xfId="945"/>
    <cellStyle name="强调文字颜色 6 5 2" xfId="946"/>
    <cellStyle name="强调文字颜色 6 5 2 2" xfId="947"/>
    <cellStyle name="强调文字颜色 6 6" xfId="948"/>
    <cellStyle name="强调文字颜色 6 6 2" xfId="949"/>
    <cellStyle name="强调文字颜色 6 6 2 2" xfId="950"/>
    <cellStyle name="强调文字颜色 6 7" xfId="951"/>
    <cellStyle name="强调文字颜色 6 7 2" xfId="952"/>
    <cellStyle name="强调文字颜色 6 7 2 2" xfId="953"/>
    <cellStyle name="强调文字颜色 6 8" xfId="954"/>
    <cellStyle name="强调文字颜色 6 8 2" xfId="955"/>
    <cellStyle name="强调文字颜色 6 8 2 2" xfId="956"/>
    <cellStyle name="强调文字颜色 6 9" xfId="957"/>
    <cellStyle name="强调文字颜色 6 9 2" xfId="958"/>
    <cellStyle name="强调文字颜色 6 9 2 2" xfId="959"/>
    <cellStyle name="标题 1 10" xfId="960"/>
    <cellStyle name="标题 1 10 2" xfId="961"/>
    <cellStyle name="标题 1 10 2 2" xfId="962"/>
    <cellStyle name="标题 1 11" xfId="963"/>
    <cellStyle name="标题 1 11 2" xfId="964"/>
    <cellStyle name="标题 1 11 2 2" xfId="965"/>
    <cellStyle name="标题 1 2" xfId="966"/>
    <cellStyle name="标题 1 2 2" xfId="967"/>
    <cellStyle name="标题 1 2 2 2" xfId="968"/>
    <cellStyle name="标题 1 3" xfId="969"/>
    <cellStyle name="标题 1 3 2" xfId="970"/>
    <cellStyle name="标题 1 3 2 2" xfId="971"/>
    <cellStyle name="标题 1 4" xfId="972"/>
    <cellStyle name="标题 1 4 2" xfId="973"/>
    <cellStyle name="标题 1 4 2 2" xfId="974"/>
    <cellStyle name="标题 1 5" xfId="975"/>
    <cellStyle name="标题 1 5 2" xfId="976"/>
    <cellStyle name="标题 1 5 2 2" xfId="977"/>
    <cellStyle name="标题 1 6" xfId="978"/>
    <cellStyle name="标题 1 6 2" xfId="979"/>
    <cellStyle name="标题 1 6 2 2" xfId="980"/>
    <cellStyle name="标题 1 7" xfId="981"/>
    <cellStyle name="标题 1 7 2" xfId="982"/>
    <cellStyle name="标题 1 7 2 2" xfId="983"/>
    <cellStyle name="标题 1 8" xfId="984"/>
    <cellStyle name="标题 1 8 2" xfId="985"/>
    <cellStyle name="标题 1 8 2 2" xfId="986"/>
    <cellStyle name="标题 1 9" xfId="987"/>
    <cellStyle name="标题 1 9 2" xfId="988"/>
    <cellStyle name="标题 1 9 2 2" xfId="989"/>
    <cellStyle name="标题 10" xfId="990"/>
    <cellStyle name="标题 10 2" xfId="991"/>
    <cellStyle name="标题 10 2 2" xfId="992"/>
    <cellStyle name="标题 11" xfId="993"/>
    <cellStyle name="标题 11 2" xfId="994"/>
    <cellStyle name="标题 11 2 2" xfId="995"/>
    <cellStyle name="标题 12" xfId="996"/>
    <cellStyle name="标题 12 2" xfId="997"/>
    <cellStyle name="标题 12 2 2" xfId="998"/>
    <cellStyle name="标题 13" xfId="999"/>
    <cellStyle name="标题 13 2" xfId="1000"/>
    <cellStyle name="标题 13 2 2" xfId="1001"/>
    <cellStyle name="标题 14" xfId="1002"/>
    <cellStyle name="标题 14 2" xfId="1003"/>
    <cellStyle name="标题 14 2 2" xfId="1004"/>
    <cellStyle name="标题 2 10" xfId="1005"/>
    <cellStyle name="标题 2 10 2" xfId="1006"/>
    <cellStyle name="标题 2 10 2 2" xfId="1007"/>
    <cellStyle name="标题 2 11" xfId="1008"/>
    <cellStyle name="标题 2 11 2" xfId="1009"/>
    <cellStyle name="标题 2 11 2 2" xfId="1010"/>
    <cellStyle name="标题 2 2" xfId="1011"/>
    <cellStyle name="标题 2 2 2" xfId="1012"/>
    <cellStyle name="标题 2 2 2 2" xfId="1013"/>
    <cellStyle name="标题 2 3" xfId="1014"/>
    <cellStyle name="标题 2 3 2" xfId="1015"/>
    <cellStyle name="标题 2 3 2 2" xfId="1016"/>
    <cellStyle name="标题 2 4" xfId="1017"/>
    <cellStyle name="标题 2 4 2" xfId="1018"/>
    <cellStyle name="标题 2 4 2 2" xfId="1019"/>
    <cellStyle name="标题 2 5" xfId="1020"/>
    <cellStyle name="标题 2 5 2" xfId="1021"/>
    <cellStyle name="标题 2 5 2 2" xfId="1022"/>
    <cellStyle name="标题 2 6" xfId="1023"/>
    <cellStyle name="标题 2 6 2" xfId="1024"/>
    <cellStyle name="标题 2 6 2 2" xfId="1025"/>
    <cellStyle name="标题 2 7" xfId="1026"/>
    <cellStyle name="标题 2 7 2" xfId="1027"/>
    <cellStyle name="标题 2 7 2 2" xfId="1028"/>
    <cellStyle name="标题 2 8" xfId="1029"/>
    <cellStyle name="标题 2 8 2" xfId="1030"/>
    <cellStyle name="标题 2 8 2 2" xfId="1031"/>
    <cellStyle name="标题 2 9" xfId="1032"/>
    <cellStyle name="标题 2 9 2" xfId="1033"/>
    <cellStyle name="标题 2 9 2 2" xfId="1034"/>
    <cellStyle name="标题 3 10" xfId="1035"/>
    <cellStyle name="标题 3 10 2" xfId="1036"/>
    <cellStyle name="标题 3 10 2 2" xfId="1037"/>
    <cellStyle name="标题 3 11" xfId="1038"/>
    <cellStyle name="标题 3 11 2" xfId="1039"/>
    <cellStyle name="标题 3 11 2 2" xfId="1040"/>
    <cellStyle name="标题 3 2" xfId="1041"/>
    <cellStyle name="标题 3 2 2" xfId="1042"/>
    <cellStyle name="标题 3 2 2 2" xfId="1043"/>
    <cellStyle name="标题 3 3" xfId="1044"/>
    <cellStyle name="标题 3 3 2" xfId="1045"/>
    <cellStyle name="标题 3 3 2 2" xfId="1046"/>
    <cellStyle name="标题 3 4" xfId="1047"/>
    <cellStyle name="标题 3 4 2" xfId="1048"/>
    <cellStyle name="标题 3 4 2 2" xfId="1049"/>
    <cellStyle name="标题 3 5" xfId="1050"/>
    <cellStyle name="标题 3 5 2" xfId="1051"/>
    <cellStyle name="标题 3 5 2 2" xfId="1052"/>
    <cellStyle name="标题 3 6" xfId="1053"/>
    <cellStyle name="标题 3 6 2" xfId="1054"/>
    <cellStyle name="标题 3 6 2 2" xfId="1055"/>
    <cellStyle name="标题 3 7" xfId="1056"/>
    <cellStyle name="标题 3 7 2" xfId="1057"/>
    <cellStyle name="标题 3 7 2 2" xfId="1058"/>
    <cellStyle name="标题 3 8" xfId="1059"/>
    <cellStyle name="标题 3 8 2" xfId="1060"/>
    <cellStyle name="标题 3 8 2 2" xfId="1061"/>
    <cellStyle name="标题 3 9" xfId="1062"/>
    <cellStyle name="标题 3 9 2" xfId="1063"/>
    <cellStyle name="标题 3 9 2 2" xfId="1064"/>
    <cellStyle name="标题 4 10" xfId="1065"/>
    <cellStyle name="标题 4 10 2" xfId="1066"/>
    <cellStyle name="标题 4 10 2 2" xfId="1067"/>
    <cellStyle name="标题 4 11" xfId="1068"/>
    <cellStyle name="标题 4 11 2" xfId="1069"/>
    <cellStyle name="标题 4 11 2 2" xfId="1070"/>
    <cellStyle name="标题 4 2" xfId="1071"/>
    <cellStyle name="标题 4 2 2" xfId="1072"/>
    <cellStyle name="标题 4 2 2 2" xfId="1073"/>
    <cellStyle name="标题 4 3" xfId="1074"/>
    <cellStyle name="标题 4 3 2" xfId="1075"/>
    <cellStyle name="标题 4 3 2 2" xfId="1076"/>
    <cellStyle name="标题 4 4" xfId="1077"/>
    <cellStyle name="标题 4 4 2" xfId="1078"/>
    <cellStyle name="标题 4 4 2 2" xfId="1079"/>
    <cellStyle name="标题 4 5" xfId="1080"/>
    <cellStyle name="标题 4 5 2" xfId="1081"/>
    <cellStyle name="标题 4 5 2 2" xfId="1082"/>
    <cellStyle name="标题 4 6" xfId="1083"/>
    <cellStyle name="标题 4 6 2" xfId="1084"/>
    <cellStyle name="标题 4 6 2 2" xfId="1085"/>
    <cellStyle name="标题 4 7" xfId="1086"/>
    <cellStyle name="标题 4 7 2" xfId="1087"/>
    <cellStyle name="标题 4 7 2 2" xfId="1088"/>
    <cellStyle name="标题 4 8" xfId="1089"/>
    <cellStyle name="标题 4 8 2" xfId="1090"/>
    <cellStyle name="标题 4 8 2 2" xfId="1091"/>
    <cellStyle name="标题 4 9" xfId="1092"/>
    <cellStyle name="标题 4 9 2" xfId="1093"/>
    <cellStyle name="标题 4 9 2 2" xfId="1094"/>
    <cellStyle name="标题 5" xfId="1095"/>
    <cellStyle name="标题 5 2" xfId="1096"/>
    <cellStyle name="标题 5 2 2" xfId="1097"/>
    <cellStyle name="标题 6" xfId="1098"/>
    <cellStyle name="标题 6 2" xfId="1099"/>
    <cellStyle name="标题 6 2 2" xfId="1100"/>
    <cellStyle name="标题 7" xfId="1101"/>
    <cellStyle name="标题 7 2" xfId="1102"/>
    <cellStyle name="标题 7 2 2" xfId="1103"/>
    <cellStyle name="标题 8" xfId="1104"/>
    <cellStyle name="标题 8 2" xfId="1105"/>
    <cellStyle name="标题 8 2 2" xfId="1106"/>
    <cellStyle name="标题 9" xfId="1107"/>
    <cellStyle name="标题 9 2" xfId="1108"/>
    <cellStyle name="标题 9 2 2" xfId="1109"/>
    <cellStyle name="检查单元格 10" xfId="1110"/>
    <cellStyle name="检查单元格 10 2" xfId="1111"/>
    <cellStyle name="检查单元格 10 2 2" xfId="1112"/>
    <cellStyle name="检查单元格 11" xfId="1113"/>
    <cellStyle name="检查单元格 11 2" xfId="1114"/>
    <cellStyle name="检查单元格 11 2 2" xfId="1115"/>
    <cellStyle name="检查单元格 2" xfId="1116"/>
    <cellStyle name="检查单元格 2 2" xfId="1117"/>
    <cellStyle name="检查单元格 2 2 2" xfId="1118"/>
    <cellStyle name="检查单元格 3" xfId="1119"/>
    <cellStyle name="检查单元格 3 2" xfId="1120"/>
    <cellStyle name="检查单元格 3 2 2" xfId="1121"/>
    <cellStyle name="检查单元格 4" xfId="1122"/>
    <cellStyle name="检查单元格 4 2" xfId="1123"/>
    <cellStyle name="检查单元格 4 2 2" xfId="1124"/>
    <cellStyle name="检查单元格 5" xfId="1125"/>
    <cellStyle name="检查单元格 5 2" xfId="1126"/>
    <cellStyle name="检查单元格 5 2 2" xfId="1127"/>
    <cellStyle name="检查单元格 6" xfId="1128"/>
    <cellStyle name="检查单元格 6 2" xfId="1129"/>
    <cellStyle name="检查单元格 6 2 2" xfId="1130"/>
    <cellStyle name="检查单元格 7" xfId="1131"/>
    <cellStyle name="检查单元格 7 2" xfId="1132"/>
    <cellStyle name="检查单元格 7 2 2" xfId="1133"/>
    <cellStyle name="检查单元格 8" xfId="1134"/>
    <cellStyle name="检查单元格 8 2" xfId="1135"/>
    <cellStyle name="检查单元格 8 2 2" xfId="1136"/>
    <cellStyle name="检查单元格 9" xfId="1137"/>
    <cellStyle name="检查单元格 9 2" xfId="1138"/>
    <cellStyle name="检查单元格 9 2 2" xfId="1139"/>
    <cellStyle name="汇总 10" xfId="1140"/>
    <cellStyle name="汇总 10 2" xfId="1141"/>
    <cellStyle name="汇总 10 2 2" xfId="1142"/>
    <cellStyle name="汇总 11" xfId="1143"/>
    <cellStyle name="汇总 11 2" xfId="1144"/>
    <cellStyle name="汇总 11 2 2" xfId="1145"/>
    <cellStyle name="汇总 2" xfId="1146"/>
    <cellStyle name="汇总 2 2" xfId="1147"/>
    <cellStyle name="汇总 2 2 2" xfId="1148"/>
    <cellStyle name="汇总 3" xfId="1149"/>
    <cellStyle name="汇总 3 2" xfId="1150"/>
    <cellStyle name="汇总 3 2 2" xfId="1151"/>
    <cellStyle name="汇总 4" xfId="1152"/>
    <cellStyle name="汇总 4 2" xfId="1153"/>
    <cellStyle name="汇总 4 2 2" xfId="1154"/>
    <cellStyle name="汇总 5" xfId="1155"/>
    <cellStyle name="汇总 5 2" xfId="1156"/>
    <cellStyle name="汇总 5 2 2" xfId="1157"/>
    <cellStyle name="汇总 6" xfId="1158"/>
    <cellStyle name="汇总 6 2" xfId="1159"/>
    <cellStyle name="汇总 6 2 2" xfId="1160"/>
    <cellStyle name="汇总 7" xfId="1161"/>
    <cellStyle name="汇总 7 2" xfId="1162"/>
    <cellStyle name="汇总 7 2 2" xfId="1163"/>
    <cellStyle name="汇总 8" xfId="1164"/>
    <cellStyle name="汇总 8 2" xfId="1165"/>
    <cellStyle name="汇总 8 2 2" xfId="1166"/>
    <cellStyle name="汇总 9" xfId="1167"/>
    <cellStyle name="汇总 9 2" xfId="1168"/>
    <cellStyle name="汇总 9 2 2" xfId="1169"/>
    <cellStyle name="注释 10" xfId="1170"/>
    <cellStyle name="注释 10 2" xfId="1171"/>
    <cellStyle name="注释 10 2 2" xfId="1172"/>
    <cellStyle name="注释 11" xfId="1173"/>
    <cellStyle name="注释 11 2" xfId="1174"/>
    <cellStyle name="注释 11 2 2" xfId="1175"/>
    <cellStyle name="注释 2" xfId="1176"/>
    <cellStyle name="注释 2 2" xfId="1177"/>
    <cellStyle name="注释 2 2 2" xfId="1178"/>
    <cellStyle name="注释 3" xfId="1179"/>
    <cellStyle name="注释 3 2" xfId="1180"/>
    <cellStyle name="注释 3 2 2" xfId="1181"/>
    <cellStyle name="注释 4" xfId="1182"/>
    <cellStyle name="注释 4 2" xfId="1183"/>
    <cellStyle name="注释 4 2 2" xfId="1184"/>
    <cellStyle name="注释 5" xfId="1185"/>
    <cellStyle name="注释 5 2" xfId="1186"/>
    <cellStyle name="注释 5 2 2" xfId="1187"/>
    <cellStyle name="注释 6" xfId="1188"/>
    <cellStyle name="注释 6 2" xfId="1189"/>
    <cellStyle name="注释 6 2 2" xfId="1190"/>
    <cellStyle name="注释 7" xfId="1191"/>
    <cellStyle name="注释 7 2" xfId="1192"/>
    <cellStyle name="注释 7 2 2" xfId="1193"/>
    <cellStyle name="注释 8" xfId="1194"/>
    <cellStyle name="注释 8 2" xfId="1195"/>
    <cellStyle name="注释 8 2 2" xfId="1196"/>
    <cellStyle name="注释 9" xfId="1197"/>
    <cellStyle name="注释 9 2" xfId="1198"/>
    <cellStyle name="注释 9 2 2" xfId="1199"/>
    <cellStyle name="解释性文本 10" xfId="1200"/>
    <cellStyle name="解释性文本 10 2" xfId="1201"/>
    <cellStyle name="解释性文本 10 2 2" xfId="1202"/>
    <cellStyle name="解释性文本 11" xfId="1203"/>
    <cellStyle name="解释性文本 11 2" xfId="1204"/>
    <cellStyle name="解释性文本 11 2 2" xfId="1205"/>
    <cellStyle name="解释性文本 2" xfId="1206"/>
    <cellStyle name="解释性文本 2 2" xfId="1207"/>
    <cellStyle name="解释性文本 2 2 2" xfId="1208"/>
    <cellStyle name="解释性文本 3" xfId="1209"/>
    <cellStyle name="解释性文本 3 2" xfId="1210"/>
    <cellStyle name="解释性文本 3 2 2" xfId="1211"/>
    <cellStyle name="解释性文本 4" xfId="1212"/>
    <cellStyle name="解释性文本 4 2" xfId="1213"/>
    <cellStyle name="解释性文本 4 2 2" xfId="1214"/>
    <cellStyle name="解释性文本 5" xfId="1215"/>
    <cellStyle name="解释性文本 5 2" xfId="1216"/>
    <cellStyle name="解释性文本 5 2 2" xfId="1217"/>
    <cellStyle name="解释性文本 6" xfId="1218"/>
    <cellStyle name="解释性文本 6 2" xfId="1219"/>
    <cellStyle name="解释性文本 6 2 2" xfId="1220"/>
    <cellStyle name="解释性文本 7" xfId="1221"/>
    <cellStyle name="解释性文本 7 2" xfId="1222"/>
    <cellStyle name="解释性文本 7 2 2" xfId="1223"/>
    <cellStyle name="解释性文本 8" xfId="1224"/>
    <cellStyle name="解释性文本 8 2" xfId="1225"/>
    <cellStyle name="解释性文本 8 2 2" xfId="1226"/>
    <cellStyle name="解释性文本 9" xfId="1227"/>
    <cellStyle name="解释性文本 9 2" xfId="1228"/>
    <cellStyle name="解释性文本 9 2 2" xfId="1229"/>
    <cellStyle name="警告文本 10" xfId="1230"/>
    <cellStyle name="警告文本 10 2" xfId="1231"/>
    <cellStyle name="警告文本 10 2 2" xfId="1232"/>
    <cellStyle name="警告文本 11" xfId="1233"/>
    <cellStyle name="警告文本 11 2" xfId="1234"/>
    <cellStyle name="警告文本 11 2 2" xfId="1235"/>
    <cellStyle name="警告文本 2" xfId="1236"/>
    <cellStyle name="警告文本 2 2" xfId="1237"/>
    <cellStyle name="警告文本 2 2 2" xfId="1238"/>
    <cellStyle name="警告文本 3" xfId="1239"/>
    <cellStyle name="警告文本 3 2" xfId="1240"/>
    <cellStyle name="警告文本 3 2 2" xfId="1241"/>
    <cellStyle name="警告文本 4" xfId="1242"/>
    <cellStyle name="警告文本 4 2" xfId="1243"/>
    <cellStyle name="警告文本 4 2 2" xfId="1244"/>
    <cellStyle name="警告文本 5" xfId="1245"/>
    <cellStyle name="警告文本 5 2" xfId="1246"/>
    <cellStyle name="警告文本 5 2 2" xfId="1247"/>
    <cellStyle name="警告文本 6" xfId="1248"/>
    <cellStyle name="警告文本 6 2" xfId="1249"/>
    <cellStyle name="警告文本 6 2 2" xfId="1250"/>
    <cellStyle name="警告文本 7" xfId="1251"/>
    <cellStyle name="警告文本 7 2" xfId="1252"/>
    <cellStyle name="警告文本 7 2 2" xfId="1253"/>
    <cellStyle name="警告文本 8" xfId="1254"/>
    <cellStyle name="警告文本 8 2" xfId="1255"/>
    <cellStyle name="警告文本 8 2 2" xfId="1256"/>
    <cellStyle name="警告文本 9" xfId="1257"/>
    <cellStyle name="警告文本 9 2" xfId="1258"/>
    <cellStyle name="警告文本 9 2 2" xfId="1259"/>
    <cellStyle name="计算 10" xfId="1260"/>
    <cellStyle name="计算 10 2" xfId="1261"/>
    <cellStyle name="计算 10 2 2" xfId="1262"/>
    <cellStyle name="计算 11" xfId="1263"/>
    <cellStyle name="计算 11 2" xfId="1264"/>
    <cellStyle name="计算 11 2 2" xfId="1265"/>
    <cellStyle name="计算 2" xfId="1266"/>
    <cellStyle name="计算 2 2" xfId="1267"/>
    <cellStyle name="计算 2 2 2" xfId="1268"/>
    <cellStyle name="计算 3" xfId="1269"/>
    <cellStyle name="计算 3 2" xfId="1270"/>
    <cellStyle name="计算 3 2 2" xfId="1271"/>
    <cellStyle name="计算 4" xfId="1272"/>
    <cellStyle name="计算 4 2" xfId="1273"/>
    <cellStyle name="计算 4 2 2" xfId="1274"/>
    <cellStyle name="计算 5" xfId="1275"/>
    <cellStyle name="计算 5 2" xfId="1276"/>
    <cellStyle name="计算 5 2 2" xfId="1277"/>
    <cellStyle name="计算 6" xfId="1278"/>
    <cellStyle name="计算 6 2" xfId="1279"/>
    <cellStyle name="计算 6 2 2" xfId="1280"/>
    <cellStyle name="计算 7" xfId="1281"/>
    <cellStyle name="计算 7 2" xfId="1282"/>
    <cellStyle name="计算 7 2 2" xfId="1283"/>
    <cellStyle name="计算 8" xfId="1284"/>
    <cellStyle name="计算 8 2" xfId="1285"/>
    <cellStyle name="计算 8 2 2" xfId="1286"/>
    <cellStyle name="计算 9" xfId="1287"/>
    <cellStyle name="计算 9 2" xfId="1288"/>
    <cellStyle name="计算 9 2 2" xfId="1289"/>
    <cellStyle name="输入 10" xfId="1290"/>
    <cellStyle name="输入 10 2" xfId="1291"/>
    <cellStyle name="输入 10 2 2" xfId="1292"/>
    <cellStyle name="输入 11" xfId="1293"/>
    <cellStyle name="输入 11 2" xfId="1294"/>
    <cellStyle name="输入 11 2 2" xfId="1295"/>
    <cellStyle name="输入 2" xfId="1296"/>
    <cellStyle name="输入 2 2" xfId="1297"/>
    <cellStyle name="输入 2 2 2" xfId="1298"/>
    <cellStyle name="输入 3" xfId="1299"/>
    <cellStyle name="输入 3 2" xfId="1300"/>
    <cellStyle name="输入 3 2 2" xfId="1301"/>
    <cellStyle name="输入 4" xfId="1302"/>
    <cellStyle name="输入 4 2" xfId="1303"/>
    <cellStyle name="输入 4 2 2" xfId="1304"/>
    <cellStyle name="输入 5" xfId="1305"/>
    <cellStyle name="输入 5 2" xfId="1306"/>
    <cellStyle name="输入 5 2 2" xfId="1307"/>
    <cellStyle name="输入 6" xfId="1308"/>
    <cellStyle name="输入 6 2" xfId="1309"/>
    <cellStyle name="输入 6 2 2" xfId="1310"/>
    <cellStyle name="输入 7" xfId="1311"/>
    <cellStyle name="输入 7 2" xfId="1312"/>
    <cellStyle name="输入 7 2 2" xfId="1313"/>
    <cellStyle name="输入 8" xfId="1314"/>
    <cellStyle name="输入 8 2" xfId="1315"/>
    <cellStyle name="输入 8 2 2" xfId="1316"/>
    <cellStyle name="输入 9" xfId="1317"/>
    <cellStyle name="输入 9 2" xfId="1318"/>
    <cellStyle name="输入 9 2 2" xfId="1319"/>
    <cellStyle name="输出 10" xfId="1320"/>
    <cellStyle name="输出 10 2" xfId="1321"/>
    <cellStyle name="输出 10 2 2" xfId="1322"/>
    <cellStyle name="输出 11" xfId="1323"/>
    <cellStyle name="输出 11 2" xfId="1324"/>
    <cellStyle name="输出 11 2 2" xfId="1325"/>
    <cellStyle name="输出 2" xfId="1326"/>
    <cellStyle name="输出 2 2" xfId="1327"/>
    <cellStyle name="输出 2 2 2" xfId="1328"/>
    <cellStyle name="输出 3" xfId="1329"/>
    <cellStyle name="输出 3 2" xfId="1330"/>
    <cellStyle name="输出 3 2 2" xfId="1331"/>
    <cellStyle name="输出 4" xfId="1332"/>
    <cellStyle name="输出 4 2" xfId="1333"/>
    <cellStyle name="输出 4 2 2" xfId="1334"/>
    <cellStyle name="输出 5" xfId="1335"/>
    <cellStyle name="输出 5 2" xfId="1336"/>
    <cellStyle name="输出 5 2 2" xfId="1337"/>
    <cellStyle name="输出 6" xfId="1338"/>
    <cellStyle name="输出 6 2" xfId="1339"/>
    <cellStyle name="输出 6 2 2" xfId="1340"/>
    <cellStyle name="输出 7" xfId="1341"/>
    <cellStyle name="输出 7 2" xfId="1342"/>
    <cellStyle name="输出 7 2 2" xfId="1343"/>
    <cellStyle name="输出 8" xfId="1344"/>
    <cellStyle name="输出 8 2" xfId="1345"/>
    <cellStyle name="输出 8 2 2" xfId="1346"/>
    <cellStyle name="输出 9" xfId="1347"/>
    <cellStyle name="输出 9 2" xfId="1348"/>
    <cellStyle name="输出 9 2 2" xfId="1349"/>
    <cellStyle name="适中 10" xfId="1350"/>
    <cellStyle name="适中 10 2" xfId="1351"/>
    <cellStyle name="适中 10 2 2" xfId="1352"/>
    <cellStyle name="适中 11" xfId="1353"/>
    <cellStyle name="适中 11 2" xfId="1354"/>
    <cellStyle name="适中 11 2 2" xfId="1355"/>
    <cellStyle name="适中 2" xfId="1356"/>
    <cellStyle name="适中 2 2" xfId="1357"/>
    <cellStyle name="适中 2 2 2" xfId="1358"/>
    <cellStyle name="适中 3" xfId="1359"/>
    <cellStyle name="适中 3 2" xfId="1360"/>
    <cellStyle name="适中 3 2 2" xfId="1361"/>
    <cellStyle name="适中 4" xfId="1362"/>
    <cellStyle name="适中 4 2" xfId="1363"/>
    <cellStyle name="适中 4 2 2" xfId="1364"/>
    <cellStyle name="适中 5" xfId="1365"/>
    <cellStyle name="适中 5 2" xfId="1366"/>
    <cellStyle name="适中 5 2 2" xfId="1367"/>
    <cellStyle name="适中 6" xfId="1368"/>
    <cellStyle name="适中 6 2" xfId="1369"/>
    <cellStyle name="适中 6 2 2" xfId="1370"/>
    <cellStyle name="适中 7" xfId="1371"/>
    <cellStyle name="适中 7 2" xfId="1372"/>
    <cellStyle name="适中 7 2 2" xfId="1373"/>
    <cellStyle name="适中 8" xfId="1374"/>
    <cellStyle name="适中 8 2" xfId="1375"/>
    <cellStyle name="适中 8 2 2" xfId="1376"/>
    <cellStyle name="适中 9" xfId="1377"/>
    <cellStyle name="适中 9 2" xfId="1378"/>
    <cellStyle name="适中 9 2 2" xfId="1379"/>
    <cellStyle name="链接单元格 10" xfId="1380"/>
    <cellStyle name="链接单元格 10 2" xfId="1381"/>
    <cellStyle name="链接单元格 10 2 2" xfId="1382"/>
    <cellStyle name="链接单元格 11" xfId="1383"/>
    <cellStyle name="链接单元格 11 2" xfId="1384"/>
    <cellStyle name="链接单元格 11 2 2" xfId="1385"/>
    <cellStyle name="链接单元格 2" xfId="1386"/>
    <cellStyle name="链接单元格 2 2" xfId="1387"/>
    <cellStyle name="链接单元格 2 2 2" xfId="1388"/>
    <cellStyle name="链接单元格 3" xfId="1389"/>
    <cellStyle name="链接单元格 3 2" xfId="1390"/>
    <cellStyle name="链接单元格 3 2 2" xfId="1391"/>
    <cellStyle name="链接单元格 4" xfId="1392"/>
    <cellStyle name="链接单元格 4 2" xfId="1393"/>
    <cellStyle name="链接单元格 4 2 2" xfId="1394"/>
    <cellStyle name="链接单元格 5" xfId="1395"/>
    <cellStyle name="链接单元格 5 2" xfId="1396"/>
    <cellStyle name="链接单元格 5 2 2" xfId="1397"/>
    <cellStyle name="链接单元格 6" xfId="1398"/>
    <cellStyle name="链接单元格 6 2" xfId="1399"/>
    <cellStyle name="链接单元格 6 2 2" xfId="1400"/>
    <cellStyle name="链接单元格 7" xfId="1401"/>
    <cellStyle name="链接单元格 7 2" xfId="1402"/>
    <cellStyle name="链接单元格 7 2 2" xfId="1403"/>
    <cellStyle name="链接单元格 8" xfId="1404"/>
    <cellStyle name="链接单元格 8 2" xfId="1405"/>
    <cellStyle name="链接单元格 8 2 2" xfId="1406"/>
    <cellStyle name="链接单元格 9" xfId="1407"/>
    <cellStyle name="链接单元格 9 2" xfId="1408"/>
    <cellStyle name="链接单元格 9 2 2" xfId="1409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7.24"/>
    <col collapsed="false" customWidth="true" hidden="false" outlineLevel="0" max="3" min="3" style="3" width="10.49"/>
    <col collapsed="false" customWidth="true" hidden="false" outlineLevel="0" max="4" min="4" style="1" width="8.11"/>
    <col collapsed="false" customWidth="true" hidden="false" outlineLevel="0" max="5" min="5" style="0" width="10.99"/>
    <col collapsed="false" customWidth="true" hidden="false" outlineLevel="0" max="6" min="6" style="4" width="14.5"/>
    <col collapsed="false" customWidth="true" hidden="false" outlineLevel="0" max="7" min="7" style="0" width="6.5"/>
    <col collapsed="false" customWidth="true" hidden="false" outlineLevel="0" max="8" min="8" style="1" width="17.24"/>
    <col collapsed="false" customWidth="true" hidden="false" outlineLevel="0" max="9" min="9" style="1" width="10.49"/>
    <col collapsed="false" customWidth="true" hidden="false" outlineLevel="0" max="10" min="10" style="1" width="8.11"/>
    <col collapsed="false" customWidth="true" hidden="false" outlineLevel="0" max="11" min="11" style="1" width="10.99"/>
    <col collapsed="false" customWidth="true" hidden="false" outlineLevel="0" max="247" min="12" style="1" width="8.79"/>
    <col collapsed="false" customWidth="false" hidden="false" outlineLevel="0" max="257" min="248" style="1" width="8.99"/>
  </cols>
  <sheetData>
    <row r="1" s="10" customFormat="true" ht="39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9"/>
      <c r="G1" s="5" t="s">
        <v>0</v>
      </c>
      <c r="H1" s="6" t="s">
        <v>1</v>
      </c>
      <c r="I1" s="7" t="s">
        <v>2</v>
      </c>
      <c r="J1" s="8" t="s">
        <v>3</v>
      </c>
      <c r="K1" s="5" t="s">
        <v>4</v>
      </c>
    </row>
    <row r="2" customFormat="false" ht="34" hidden="false" customHeight="true" outlineLevel="0" collapsed="false">
      <c r="A2" s="11" t="n">
        <v>1</v>
      </c>
      <c r="B2" s="12" t="s">
        <v>5</v>
      </c>
      <c r="C2" s="12" t="s">
        <v>6</v>
      </c>
      <c r="D2" s="13" t="s">
        <v>7</v>
      </c>
      <c r="E2" s="12" t="s">
        <v>8</v>
      </c>
      <c r="F2" s="14"/>
      <c r="G2" s="11" t="n">
        <v>1</v>
      </c>
      <c r="H2" s="12" t="s">
        <v>9</v>
      </c>
      <c r="I2" s="12" t="s">
        <v>10</v>
      </c>
      <c r="J2" s="13" t="s">
        <v>11</v>
      </c>
      <c r="K2" s="12" t="s">
        <v>12</v>
      </c>
    </row>
    <row r="3" customFormat="false" ht="34" hidden="false" customHeight="true" outlineLevel="0" collapsed="false">
      <c r="A3" s="11" t="n">
        <v>3</v>
      </c>
      <c r="B3" s="12"/>
      <c r="C3" s="12" t="s">
        <v>13</v>
      </c>
      <c r="D3" s="13" t="s">
        <v>7</v>
      </c>
      <c r="E3" s="12" t="s">
        <v>8</v>
      </c>
      <c r="F3" s="14"/>
      <c r="G3" s="11" t="n">
        <v>3</v>
      </c>
      <c r="H3" s="12"/>
      <c r="I3" s="12" t="s">
        <v>14</v>
      </c>
      <c r="J3" s="13" t="s">
        <v>11</v>
      </c>
      <c r="K3" s="12" t="s">
        <v>12</v>
      </c>
    </row>
    <row r="4" customFormat="false" ht="34" hidden="false" customHeight="true" outlineLevel="0" collapsed="false">
      <c r="A4" s="11" t="n">
        <v>2</v>
      </c>
      <c r="B4" s="12" t="s">
        <v>15</v>
      </c>
      <c r="C4" s="12" t="s">
        <v>16</v>
      </c>
      <c r="D4" s="13" t="s">
        <v>7</v>
      </c>
      <c r="E4" s="12" t="s">
        <v>8</v>
      </c>
      <c r="F4" s="14"/>
      <c r="G4" s="11" t="n">
        <v>2</v>
      </c>
      <c r="H4" s="12" t="s">
        <v>17</v>
      </c>
      <c r="I4" s="12" t="s">
        <v>18</v>
      </c>
      <c r="J4" s="13" t="s">
        <v>11</v>
      </c>
      <c r="K4" s="12" t="s">
        <v>12</v>
      </c>
    </row>
    <row r="5" customFormat="false" ht="34" hidden="false" customHeight="true" outlineLevel="0" collapsed="false">
      <c r="A5" s="11" t="n">
        <v>4</v>
      </c>
      <c r="B5" s="12"/>
      <c r="C5" s="12" t="s">
        <v>19</v>
      </c>
      <c r="D5" s="13" t="s">
        <v>7</v>
      </c>
      <c r="E5" s="12" t="s">
        <v>8</v>
      </c>
      <c r="F5" s="14"/>
      <c r="G5" s="11" t="n">
        <v>4</v>
      </c>
      <c r="H5" s="12" t="s">
        <v>20</v>
      </c>
      <c r="I5" s="12" t="s">
        <v>21</v>
      </c>
      <c r="J5" s="13" t="s">
        <v>7</v>
      </c>
      <c r="K5" s="12" t="s">
        <v>12</v>
      </c>
    </row>
    <row r="6" customFormat="false" ht="34" hidden="false" customHeight="true" outlineLevel="0" collapsed="false">
      <c r="A6" s="11" t="n">
        <v>5</v>
      </c>
      <c r="B6" s="12"/>
      <c r="C6" s="12" t="s">
        <v>22</v>
      </c>
      <c r="D6" s="13" t="s">
        <v>7</v>
      </c>
      <c r="E6" s="12" t="s">
        <v>8</v>
      </c>
      <c r="F6" s="14"/>
      <c r="G6" s="11" t="n">
        <v>5</v>
      </c>
      <c r="H6" s="12" t="s">
        <v>23</v>
      </c>
      <c r="I6" s="12" t="s">
        <v>24</v>
      </c>
      <c r="J6" s="13" t="s">
        <v>7</v>
      </c>
      <c r="K6" s="12" t="s">
        <v>12</v>
      </c>
    </row>
    <row r="7" customFormat="false" ht="34" hidden="false" customHeight="true" outlineLevel="0" collapsed="false">
      <c r="A7" s="11" t="n">
        <v>6</v>
      </c>
      <c r="B7" s="12" t="s">
        <v>25</v>
      </c>
      <c r="C7" s="12" t="s">
        <v>26</v>
      </c>
      <c r="D7" s="13" t="s">
        <v>7</v>
      </c>
      <c r="E7" s="12" t="s">
        <v>8</v>
      </c>
      <c r="F7" s="14"/>
      <c r="G7" s="11" t="n">
        <v>6</v>
      </c>
      <c r="H7" s="12"/>
      <c r="I7" s="12" t="s">
        <v>27</v>
      </c>
      <c r="J7" s="13" t="s">
        <v>7</v>
      </c>
      <c r="K7" s="12" t="s">
        <v>12</v>
      </c>
    </row>
    <row r="8" customFormat="false" ht="34" hidden="false" customHeight="true" outlineLevel="0" collapsed="false">
      <c r="G8" s="11" t="n">
        <v>7</v>
      </c>
      <c r="H8" s="12" t="s">
        <v>28</v>
      </c>
      <c r="I8" s="12" t="s">
        <v>29</v>
      </c>
      <c r="J8" s="13" t="s">
        <v>11</v>
      </c>
      <c r="K8" s="12" t="s">
        <v>12</v>
      </c>
    </row>
  </sheetData>
  <mergeCells count="4">
    <mergeCell ref="B2:B3"/>
    <mergeCell ref="H2:H3"/>
    <mergeCell ref="B4:B6"/>
    <mergeCell ref="H6:H7"/>
  </mergeCells>
  <conditionalFormatting sqref="I8">
    <cfRule type="expression" priority="2" aboveAverage="0" equalAverage="0" bottom="0" percent="0" rank="0" text="" dxfId="0">
      <formula>AND(COUNTIF($I$8,I8)&gt;1,NOT(ISBLANK(I8)))</formula>
    </cfRule>
  </conditionalFormatting>
  <conditionalFormatting sqref="C2:C7">
    <cfRule type="expression" priority="3" aboveAverage="0" equalAverage="0" bottom="0" percent="0" rank="0" text="" dxfId="1">
      <formula>AND(COUNTIF($C$2:$C$7,C2)&gt;1,NOT(ISBLANK(C2)))</formula>
    </cfRule>
  </conditionalFormatting>
  <conditionalFormatting sqref="F2:F7">
    <cfRule type="expression" priority="4" aboveAverage="0" equalAverage="0" bottom="0" percent="0" rank="0" text="" dxfId="2">
      <formula>AND(COUNTIF($F$2:$F$7,F2)&gt;1,NOT(ISBLANK(F2)))</formula>
    </cfRule>
  </conditionalFormatting>
  <conditionalFormatting sqref="I2:I7">
    <cfRule type="expression" priority="5" aboveAverage="0" equalAverage="0" bottom="0" percent="0" rank="0" text="" dxfId="3">
      <formula>AND(COUNTIF($I$2:$I$7,I2)&gt;1,NOT(ISBLANK(I2)))</formula>
    </cfRule>
  </conditionalFormatting>
  <conditionalFormatting sqref="B2 B4 B7">
    <cfRule type="expression" priority="6" aboveAverage="0" equalAverage="0" bottom="0" percent="0" rank="0" text="" dxfId="4">
      <formula>AND(COUNTIF($B$2,B2)+COUNTIF($B$4,B2)+COUNTIF($B$7,B2)&gt;1,NOT(ISBLANK(B2)))</formula>
    </cfRule>
  </conditionalFormatting>
  <conditionalFormatting sqref="H2 H4:H6 H8">
    <cfRule type="expression" priority="7" aboveAverage="0" equalAverage="0" bottom="0" percent="0" rank="0" text="" dxfId="5">
      <formula>AND(COUNTIF($H$2,H2)+COUNTIF($H$4:$H$6,H2)+COUNTIF($H$8,H2)&gt;1,NOT(ISBLANK(H2)))</formula>
    </cfRule>
  </conditionalFormatting>
  <dataValidations count="1">
    <dataValidation allowBlank="true" errorStyle="stop" operator="between" showDropDown="false" showErrorMessage="true" showInputMessage="false" sqref="D1 J1" type="list"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绵绵斋</cp:lastModifiedBy>
  <cp:lastPrinted>2019-12-17T04:03:06Z</cp:lastPrinted>
  <dcterms:modified xsi:type="dcterms:W3CDTF">2020-09-03T07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